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Sum</t>
  </si>
  <si>
    <t xml:space="preserve">Avg</t>
  </si>
  <si>
    <r>
      <rPr>
        <b val="true"/>
        <sz val="8"/>
        <rFont val="Arial"/>
        <family val="2"/>
        <charset val="204"/>
      </rPr>
      <t xml:space="preserve">1 </t>
    </r>
    <r>
      <rPr>
        <b val="true"/>
        <sz val="8"/>
        <color rgb="FFFF0000"/>
        <rFont val="Arial"/>
        <family val="2"/>
        <charset val="204"/>
      </rPr>
      <t xml:space="preserve">(7)</t>
    </r>
  </si>
  <si>
    <r>
      <rPr>
        <b val="true"/>
        <sz val="8"/>
        <rFont val="Arial"/>
        <family val="2"/>
        <charset val="204"/>
      </rPr>
      <t xml:space="preserve">2 </t>
    </r>
    <r>
      <rPr>
        <b val="true"/>
        <sz val="8"/>
        <color rgb="FFFF0000"/>
        <rFont val="Arial"/>
        <family val="2"/>
        <charset val="204"/>
      </rPr>
      <t xml:space="preserve">(8)</t>
    </r>
  </si>
  <si>
    <r>
      <rPr>
        <b val="true"/>
        <sz val="8"/>
        <rFont val="Arial"/>
        <family val="2"/>
        <charset val="204"/>
      </rPr>
      <t xml:space="preserve">3 </t>
    </r>
    <r>
      <rPr>
        <b val="true"/>
        <sz val="8"/>
        <color rgb="FFFF0000"/>
        <rFont val="Arial"/>
        <family val="2"/>
        <charset val="204"/>
      </rPr>
      <t xml:space="preserve">(9)</t>
    </r>
  </si>
  <si>
    <r>
      <rPr>
        <b val="true"/>
        <sz val="8"/>
        <rFont val="Arial"/>
        <family val="2"/>
        <charset val="204"/>
      </rPr>
      <t xml:space="preserve">4 </t>
    </r>
    <r>
      <rPr>
        <b val="true"/>
        <sz val="8"/>
        <color rgb="FFFF0000"/>
        <rFont val="Arial"/>
        <family val="2"/>
        <charset val="204"/>
      </rPr>
      <t xml:space="preserve">(10)</t>
    </r>
  </si>
  <si>
    <t xml:space="preserve">1 (11)</t>
  </si>
  <si>
    <t xml:space="preserve">2 (12)</t>
  </si>
  <si>
    <t xml:space="preserve">3 (13)</t>
  </si>
  <si>
    <t xml:space="preserve">4 (14)</t>
  </si>
  <si>
    <t xml:space="preserve">5 (15)</t>
  </si>
  <si>
    <t xml:space="preserve">6 (16) </t>
  </si>
  <si>
    <t xml:space="preserve">7 (17)</t>
  </si>
  <si>
    <t xml:space="preserve">Тодор Йорданов (ЦСКА)</t>
  </si>
  <si>
    <t xml:space="preserve">Христо Георгиев (Страйкърс)</t>
  </si>
  <si>
    <t xml:space="preserve">Пламен Станчев (Мега)</t>
  </si>
  <si>
    <t xml:space="preserve">Атик Сикандер (Мега)</t>
  </si>
  <si>
    <t xml:space="preserve">Ивайло Кехайов (Страйк Мания)</t>
  </si>
  <si>
    <t xml:space="preserve">Георги Божилов (Страйк Мания)</t>
  </si>
  <si>
    <t xml:space="preserve">Диди Илиева (Галакси)</t>
  </si>
  <si>
    <t xml:space="preserve">Тодор Личев (Страйкърс)</t>
  </si>
  <si>
    <t xml:space="preserve">Калоян Иванов (Левски)</t>
  </si>
  <si>
    <t xml:space="preserve">Мавитан Чифтчи (Страйкърс)</t>
  </si>
  <si>
    <t xml:space="preserve">Заби Сикандер (АТИА)</t>
  </si>
  <si>
    <t xml:space="preserve">София Христова (Академик)</t>
  </si>
  <si>
    <t xml:space="preserve">Димитър Попов (Академик)</t>
  </si>
  <si>
    <t xml:space="preserve">Пламен Недялков (Страйк Мания)</t>
  </si>
  <si>
    <t xml:space="preserve">Мария Николова (Касабов Спорт)</t>
  </si>
  <si>
    <t xml:space="preserve">Антонис Бекас (Мега)</t>
  </si>
  <si>
    <t xml:space="preserve">Полина Шишманова (Страйк Мания)</t>
  </si>
  <si>
    <t xml:space="preserve">Димитър Маджаров (Касабов Спорт)</t>
  </si>
  <si>
    <t xml:space="preserve">Любомир Кордев (Корона)</t>
  </si>
  <si>
    <t xml:space="preserve">Мохамед Кадра (Страйк Мания)</t>
  </si>
  <si>
    <t xml:space="preserve">Марина Стефанова (ЦСКА)</t>
  </si>
  <si>
    <t xml:space="preserve">Радосвет Николов (ЦСКА)</t>
  </si>
  <si>
    <t xml:space="preserve">Елвира Бахарова (Мега)</t>
  </si>
  <si>
    <t xml:space="preserve">средният резултат от колона P е изчислен на база 10-те игри на състезателите</t>
  </si>
  <si>
    <t xml:space="preserve">Николай Филипов (ЦСКА)</t>
  </si>
  <si>
    <t xml:space="preserve">(колони : C=D=E=F=G=H=K=L=M=N)</t>
  </si>
  <si>
    <t xml:space="preserve">Георги Димов (Мега)</t>
  </si>
  <si>
    <t xml:space="preserve">Силвия Венкова (Левски)</t>
  </si>
  <si>
    <t xml:space="preserve">Явор Миланов (Академик)</t>
  </si>
  <si>
    <t xml:space="preserve">Александър Лефтеров (АТИА)</t>
  </si>
  <si>
    <t xml:space="preserve">Иво Иванов (ЦСКА)</t>
  </si>
  <si>
    <t xml:space="preserve">Асен Петров (Левски)</t>
  </si>
  <si>
    <t xml:space="preserve">Георги Димитров (Академик)</t>
  </si>
  <si>
    <t xml:space="preserve">Андрей Нещерев (Страйкърс)</t>
  </si>
  <si>
    <t xml:space="preserve">Димитър Чавдаров (Страйкърс)</t>
  </si>
  <si>
    <t xml:space="preserve">Борис Панайотов (Мега)</t>
  </si>
  <si>
    <t xml:space="preserve">Ангел Анев (Галакси)</t>
  </si>
  <si>
    <t xml:space="preserve">Юли Петров (Мега)</t>
  </si>
  <si>
    <t xml:space="preserve">Станимир Върбев (Милениум)</t>
  </si>
  <si>
    <t xml:space="preserve">Иван Василев (АТИА)</t>
  </si>
  <si>
    <t xml:space="preserve">Боян Донов (Галакси)</t>
  </si>
  <si>
    <t xml:space="preserve">Кирил Кирилов (Галакси)</t>
  </si>
  <si>
    <t xml:space="preserve">Бранко Сергиевски (ЦСКА)</t>
  </si>
  <si>
    <t xml:space="preserve">Цветан Ангелов (Страйк Мания)</t>
  </si>
  <si>
    <t xml:space="preserve">Спас Стамболийски (АТИА)</t>
  </si>
  <si>
    <t xml:space="preserve">Захари Стайков (АТИА)</t>
  </si>
  <si>
    <t xml:space="preserve">Петьо Дамянов (Страйк Мания)</t>
  </si>
  <si>
    <t xml:space="preserve">Радка Дангова (Страйкърс)</t>
  </si>
  <si>
    <t xml:space="preserve">Антон Трифонов (Левски)</t>
  </si>
  <si>
    <t xml:space="preserve">Валери Николов (Мега)</t>
  </si>
  <si>
    <t xml:space="preserve">Георги Бояджиев (Страйк Мания)</t>
  </si>
  <si>
    <t xml:space="preserve">Милиян Миланов (ЦСКА)</t>
  </si>
  <si>
    <t xml:space="preserve">Никола Николов (Страйк Мания)</t>
  </si>
  <si>
    <t xml:space="preserve">Павел Кьосев (ЦСКА)</t>
  </si>
  <si>
    <t xml:space="preserve">Руслан Василев (ЦСКА)</t>
  </si>
  <si>
    <t xml:space="preserve">Славчо Кордев (Корона)</t>
  </si>
  <si>
    <t xml:space="preserve">Радослав Сонев (Милениум)</t>
  </si>
  <si>
    <t xml:space="preserve">Асен Киров (Галакси)</t>
  </si>
  <si>
    <t xml:space="preserve">Радослав Тенчев (Касабов Спорт)</t>
  </si>
  <si>
    <t xml:space="preserve">Красимир Георгиев (Страйкър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C0C0C0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grupa%20-%202-ri%20turnir%20-%20rezultati%20&amp;%20klasir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тати от квалификациите"/>
      <sheetName val="Класиране"/>
      <sheetName val="Sheet1"/>
      <sheetName val="Sheet2"/>
    </sheetNames>
    <sheetDataSet>
      <sheetData sheetId="0">
        <row r="2">
          <cell r="B2" t="str">
            <v>Александър Лефтеров (АТИА)</v>
          </cell>
          <cell r="C2">
            <v>158</v>
          </cell>
          <cell r="D2">
            <v>214</v>
          </cell>
          <cell r="E2">
            <v>197</v>
          </cell>
          <cell r="F2">
            <v>212</v>
          </cell>
          <cell r="G2">
            <v>152</v>
          </cell>
          <cell r="H2">
            <v>187</v>
          </cell>
        </row>
        <row r="3">
          <cell r="B3" t="str">
            <v>Ангел Анев (Галакси)</v>
          </cell>
          <cell r="C3">
            <v>181</v>
          </cell>
          <cell r="D3">
            <v>191</v>
          </cell>
          <cell r="E3">
            <v>221</v>
          </cell>
          <cell r="F3">
            <v>150</v>
          </cell>
          <cell r="G3">
            <v>157</v>
          </cell>
          <cell r="H3">
            <v>179</v>
          </cell>
        </row>
        <row r="4">
          <cell r="B4" t="str">
            <v>Андрей Нещерев (Страйкърс)</v>
          </cell>
          <cell r="C4">
            <v>169</v>
          </cell>
          <cell r="D4">
            <v>212</v>
          </cell>
          <cell r="E4">
            <v>191</v>
          </cell>
          <cell r="F4">
            <v>155</v>
          </cell>
          <cell r="G4">
            <v>188</v>
          </cell>
          <cell r="H4">
            <v>178</v>
          </cell>
        </row>
        <row r="5">
          <cell r="B5" t="str">
            <v>Антон Трифонов (Левски)</v>
          </cell>
          <cell r="C5">
            <v>130</v>
          </cell>
          <cell r="D5">
            <v>156</v>
          </cell>
          <cell r="E5">
            <v>177</v>
          </cell>
          <cell r="F5">
            <v>172</v>
          </cell>
          <cell r="G5">
            <v>203</v>
          </cell>
          <cell r="H5">
            <v>189</v>
          </cell>
        </row>
        <row r="6">
          <cell r="B6" t="str">
            <v>Антонис Бекас (Мега)</v>
          </cell>
          <cell r="C6">
            <v>168</v>
          </cell>
          <cell r="D6">
            <v>207</v>
          </cell>
          <cell r="E6">
            <v>190</v>
          </cell>
          <cell r="F6">
            <v>194</v>
          </cell>
          <cell r="G6">
            <v>203</v>
          </cell>
          <cell r="H6">
            <v>189</v>
          </cell>
        </row>
        <row r="7">
          <cell r="B7" t="str">
            <v>Асен Киров (Галакси)</v>
          </cell>
          <cell r="C7">
            <v>200</v>
          </cell>
          <cell r="D7">
            <v>181</v>
          </cell>
          <cell r="E7">
            <v>162</v>
          </cell>
          <cell r="F7">
            <v>171</v>
          </cell>
          <cell r="G7">
            <v>158</v>
          </cell>
          <cell r="H7">
            <v>103</v>
          </cell>
        </row>
        <row r="8">
          <cell r="B8" t="str">
            <v>Асен Петров (Левски)</v>
          </cell>
          <cell r="C8">
            <v>166</v>
          </cell>
          <cell r="D8">
            <v>212</v>
          </cell>
          <cell r="E8">
            <v>197</v>
          </cell>
          <cell r="F8">
            <v>218</v>
          </cell>
          <cell r="G8">
            <v>139</v>
          </cell>
          <cell r="H8">
            <v>179</v>
          </cell>
        </row>
        <row r="9">
          <cell r="B9" t="str">
            <v>Атик Сикандер (Мега)</v>
          </cell>
          <cell r="C9">
            <v>188</v>
          </cell>
          <cell r="D9">
            <v>239</v>
          </cell>
          <cell r="E9">
            <v>202</v>
          </cell>
          <cell r="F9">
            <v>204</v>
          </cell>
          <cell r="G9">
            <v>195</v>
          </cell>
          <cell r="H9">
            <v>210</v>
          </cell>
        </row>
        <row r="10">
          <cell r="B10" t="str">
            <v>Борис Панайотов (Мега)</v>
          </cell>
          <cell r="C10">
            <v>168</v>
          </cell>
          <cell r="D10">
            <v>200</v>
          </cell>
          <cell r="E10">
            <v>162</v>
          </cell>
          <cell r="F10">
            <v>156</v>
          </cell>
          <cell r="G10">
            <v>202</v>
          </cell>
          <cell r="H10">
            <v>193</v>
          </cell>
        </row>
        <row r="11">
          <cell r="B11" t="str">
            <v>Боян Донов (Галакси)</v>
          </cell>
          <cell r="C11">
            <v>148</v>
          </cell>
          <cell r="D11">
            <v>184</v>
          </cell>
          <cell r="E11">
            <v>188</v>
          </cell>
          <cell r="F11">
            <v>193</v>
          </cell>
          <cell r="G11">
            <v>153</v>
          </cell>
          <cell r="H11">
            <v>202</v>
          </cell>
        </row>
        <row r="12">
          <cell r="B12" t="str">
            <v>Бранко Сергиевски (ЦСКА)</v>
          </cell>
          <cell r="C12">
            <v>189</v>
          </cell>
          <cell r="D12">
            <v>144</v>
          </cell>
          <cell r="E12">
            <v>204</v>
          </cell>
          <cell r="F12">
            <v>200</v>
          </cell>
          <cell r="G12">
            <v>172</v>
          </cell>
          <cell r="H12">
            <v>140</v>
          </cell>
        </row>
        <row r="13">
          <cell r="B13" t="str">
            <v>Валери Николов (Мега)</v>
          </cell>
          <cell r="C13">
            <v>193</v>
          </cell>
          <cell r="D13">
            <v>185</v>
          </cell>
          <cell r="E13">
            <v>144</v>
          </cell>
          <cell r="F13">
            <v>175</v>
          </cell>
          <cell r="G13">
            <v>160</v>
          </cell>
          <cell r="H13">
            <v>158</v>
          </cell>
        </row>
        <row r="14">
          <cell r="B14" t="str">
            <v>Георги Божилов (Страйк Мания)</v>
          </cell>
          <cell r="C14">
            <v>193</v>
          </cell>
          <cell r="D14">
            <v>190</v>
          </cell>
          <cell r="E14">
            <v>202</v>
          </cell>
          <cell r="F14">
            <v>203</v>
          </cell>
          <cell r="G14">
            <v>235</v>
          </cell>
          <cell r="H14">
            <v>221</v>
          </cell>
        </row>
        <row r="15">
          <cell r="B15" t="str">
            <v>Георги Бояджиев (Страйк Мания)</v>
          </cell>
          <cell r="C15">
            <v>187</v>
          </cell>
          <cell r="D15">
            <v>179</v>
          </cell>
          <cell r="E15">
            <v>158</v>
          </cell>
          <cell r="F15">
            <v>144</v>
          </cell>
          <cell r="G15">
            <v>183</v>
          </cell>
          <cell r="H15">
            <v>164</v>
          </cell>
        </row>
        <row r="16">
          <cell r="B16" t="str">
            <v>Георги Димитров (Академик)</v>
          </cell>
          <cell r="C16">
            <v>180</v>
          </cell>
          <cell r="D16">
            <v>199</v>
          </cell>
          <cell r="E16">
            <v>231</v>
          </cell>
          <cell r="F16">
            <v>168</v>
          </cell>
          <cell r="G16">
            <v>188</v>
          </cell>
          <cell r="H16">
            <v>142</v>
          </cell>
        </row>
        <row r="17">
          <cell r="B17" t="str">
            <v>Георги Димов (Мега)</v>
          </cell>
          <cell r="C17">
            <v>181</v>
          </cell>
          <cell r="D17">
            <v>160</v>
          </cell>
          <cell r="E17">
            <v>150</v>
          </cell>
          <cell r="F17">
            <v>186</v>
          </cell>
          <cell r="G17">
            <v>223</v>
          </cell>
          <cell r="H17">
            <v>236</v>
          </cell>
        </row>
        <row r="18">
          <cell r="B18" t="str">
            <v>Диди Илиева (Галакси)</v>
          </cell>
          <cell r="C18">
            <v>153</v>
          </cell>
          <cell r="D18">
            <v>199</v>
          </cell>
          <cell r="E18">
            <v>185</v>
          </cell>
          <cell r="F18">
            <v>221</v>
          </cell>
          <cell r="G18">
            <v>199</v>
          </cell>
          <cell r="H18">
            <v>200</v>
          </cell>
        </row>
        <row r="19">
          <cell r="B19" t="str">
            <v>Димитър Маджаров (Касабов Спорт)</v>
          </cell>
          <cell r="C19">
            <v>166</v>
          </cell>
          <cell r="D19">
            <v>180</v>
          </cell>
          <cell r="E19">
            <v>224</v>
          </cell>
          <cell r="F19">
            <v>181</v>
          </cell>
          <cell r="G19">
            <v>202</v>
          </cell>
          <cell r="H19">
            <v>197</v>
          </cell>
        </row>
        <row r="20">
          <cell r="B20" t="str">
            <v>Димитър Попов (Академик)</v>
          </cell>
          <cell r="C20">
            <v>224</v>
          </cell>
          <cell r="D20">
            <v>204</v>
          </cell>
          <cell r="E20">
            <v>193</v>
          </cell>
          <cell r="F20">
            <v>206</v>
          </cell>
          <cell r="G20">
            <v>212</v>
          </cell>
          <cell r="H20">
            <v>183</v>
          </cell>
        </row>
        <row r="21">
          <cell r="B21" t="str">
            <v>Димитър Чавдаров (Страйкърс)</v>
          </cell>
          <cell r="C21">
            <v>190</v>
          </cell>
          <cell r="D21">
            <v>169</v>
          </cell>
          <cell r="E21">
            <v>178</v>
          </cell>
          <cell r="F21">
            <v>165</v>
          </cell>
          <cell r="G21">
            <v>192</v>
          </cell>
          <cell r="H21">
            <v>188</v>
          </cell>
        </row>
        <row r="22">
          <cell r="B22" t="str">
            <v>Елвира Бахарова (Мега)</v>
          </cell>
          <cell r="C22">
            <v>181</v>
          </cell>
          <cell r="D22">
            <v>175</v>
          </cell>
          <cell r="E22">
            <v>232</v>
          </cell>
          <cell r="F22">
            <v>179</v>
          </cell>
          <cell r="G22">
            <v>205</v>
          </cell>
          <cell r="H22">
            <v>167</v>
          </cell>
        </row>
        <row r="23">
          <cell r="B23" t="str">
            <v>Заби Сикандер (АТИА)</v>
          </cell>
          <cell r="C23">
            <v>187</v>
          </cell>
          <cell r="D23">
            <v>278</v>
          </cell>
          <cell r="E23">
            <v>182</v>
          </cell>
          <cell r="F23">
            <v>247</v>
          </cell>
          <cell r="G23">
            <v>238</v>
          </cell>
          <cell r="H23">
            <v>139</v>
          </cell>
        </row>
        <row r="24">
          <cell r="B24" t="str">
            <v>Захари Стайков (АТИА)</v>
          </cell>
          <cell r="C24">
            <v>168</v>
          </cell>
          <cell r="D24">
            <v>174</v>
          </cell>
          <cell r="E24">
            <v>212</v>
          </cell>
          <cell r="F24">
            <v>160</v>
          </cell>
          <cell r="G24">
            <v>180</v>
          </cell>
          <cell r="H24">
            <v>148</v>
          </cell>
        </row>
        <row r="25">
          <cell r="B25" t="str">
            <v>Ивайло Кехайов (Страйк Мания)</v>
          </cell>
          <cell r="C25">
            <v>193</v>
          </cell>
          <cell r="D25">
            <v>201</v>
          </cell>
          <cell r="E25">
            <v>226</v>
          </cell>
          <cell r="F25">
            <v>205</v>
          </cell>
          <cell r="G25">
            <v>198</v>
          </cell>
          <cell r="H25">
            <v>159</v>
          </cell>
        </row>
        <row r="26">
          <cell r="B26" t="str">
            <v>Иван Василев (АТИА)</v>
          </cell>
          <cell r="C26">
            <v>203</v>
          </cell>
          <cell r="D26">
            <v>204</v>
          </cell>
          <cell r="E26">
            <v>145</v>
          </cell>
          <cell r="F26">
            <v>157</v>
          </cell>
          <cell r="G26">
            <v>215</v>
          </cell>
          <cell r="H26">
            <v>145</v>
          </cell>
        </row>
        <row r="27">
          <cell r="B27" t="str">
            <v>Иво Иванов (ЦСКА)</v>
          </cell>
          <cell r="C27">
            <v>174</v>
          </cell>
          <cell r="D27">
            <v>188</v>
          </cell>
          <cell r="E27">
            <v>195</v>
          </cell>
          <cell r="F27">
            <v>206</v>
          </cell>
          <cell r="G27">
            <v>202</v>
          </cell>
          <cell r="H27">
            <v>154</v>
          </cell>
        </row>
        <row r="28">
          <cell r="B28" t="str">
            <v>Калоян Иванов (Левски)</v>
          </cell>
          <cell r="C28">
            <v>186</v>
          </cell>
          <cell r="D28">
            <v>178</v>
          </cell>
          <cell r="E28">
            <v>194</v>
          </cell>
          <cell r="F28">
            <v>216</v>
          </cell>
          <cell r="G28">
            <v>205</v>
          </cell>
          <cell r="H28">
            <v>176</v>
          </cell>
        </row>
        <row r="29">
          <cell r="B29" t="str">
            <v>Кирил Кирилов (Галакси)</v>
          </cell>
          <cell r="C29">
            <v>196</v>
          </cell>
          <cell r="D29">
            <v>159</v>
          </cell>
          <cell r="E29">
            <v>170</v>
          </cell>
          <cell r="F29">
            <v>172</v>
          </cell>
          <cell r="G29">
            <v>186</v>
          </cell>
          <cell r="H29">
            <v>173</v>
          </cell>
        </row>
        <row r="30">
          <cell r="B30" t="str">
            <v>Красимир Георгиев (Страйкърс)</v>
          </cell>
          <cell r="C30">
            <v>168</v>
          </cell>
          <cell r="D30">
            <v>157</v>
          </cell>
          <cell r="E30">
            <v>135</v>
          </cell>
          <cell r="F30">
            <v>154</v>
          </cell>
          <cell r="G30">
            <v>114</v>
          </cell>
          <cell r="H30">
            <v>135</v>
          </cell>
        </row>
        <row r="31">
          <cell r="B31" t="str">
            <v>Любомир Кордев (Корона)</v>
          </cell>
          <cell r="C31">
            <v>191</v>
          </cell>
          <cell r="D31">
            <v>213</v>
          </cell>
          <cell r="E31">
            <v>192</v>
          </cell>
          <cell r="F31">
            <v>193</v>
          </cell>
          <cell r="G31">
            <v>192</v>
          </cell>
          <cell r="H31">
            <v>163</v>
          </cell>
        </row>
        <row r="32">
          <cell r="B32" t="str">
            <v>Мавитан Чифтчи (Страйкърс)</v>
          </cell>
          <cell r="C32">
            <v>201</v>
          </cell>
          <cell r="D32">
            <v>173</v>
          </cell>
          <cell r="E32">
            <v>181</v>
          </cell>
          <cell r="F32">
            <v>224</v>
          </cell>
          <cell r="G32">
            <v>203</v>
          </cell>
          <cell r="H32">
            <v>184</v>
          </cell>
        </row>
        <row r="33">
          <cell r="B33" t="str">
            <v>Марина Стефанова (ЦСКА)</v>
          </cell>
          <cell r="C33">
            <v>190</v>
          </cell>
          <cell r="D33">
            <v>181</v>
          </cell>
          <cell r="E33">
            <v>192</v>
          </cell>
          <cell r="F33">
            <v>202</v>
          </cell>
          <cell r="G33">
            <v>205</v>
          </cell>
          <cell r="H33">
            <v>174</v>
          </cell>
        </row>
        <row r="34">
          <cell r="B34" t="str">
            <v>Мария Николова (Касабов Спорт)</v>
          </cell>
          <cell r="C34">
            <v>206</v>
          </cell>
          <cell r="D34">
            <v>195</v>
          </cell>
          <cell r="E34">
            <v>175</v>
          </cell>
          <cell r="F34">
            <v>199</v>
          </cell>
          <cell r="G34">
            <v>195</v>
          </cell>
          <cell r="H34">
            <v>231</v>
          </cell>
        </row>
        <row r="35">
          <cell r="B35" t="str">
            <v>Милиян Миланов (ЦСКА)</v>
          </cell>
          <cell r="C35">
            <v>180</v>
          </cell>
          <cell r="D35">
            <v>154</v>
          </cell>
          <cell r="E35">
            <v>170</v>
          </cell>
          <cell r="F35">
            <v>170</v>
          </cell>
          <cell r="G35">
            <v>172</v>
          </cell>
          <cell r="H35">
            <v>169</v>
          </cell>
        </row>
        <row r="36">
          <cell r="B36" t="str">
            <v>Мохамед Кадра (Страйк Мания)</v>
          </cell>
          <cell r="C36">
            <v>200</v>
          </cell>
          <cell r="D36">
            <v>178</v>
          </cell>
          <cell r="E36">
            <v>180</v>
          </cell>
          <cell r="F36">
            <v>234</v>
          </cell>
          <cell r="G36">
            <v>183</v>
          </cell>
          <cell r="H36">
            <v>170</v>
          </cell>
        </row>
        <row r="37">
          <cell r="B37" t="str">
            <v>Никола Николов (Страйк Мания)</v>
          </cell>
          <cell r="C37">
            <v>161</v>
          </cell>
          <cell r="D37">
            <v>150</v>
          </cell>
          <cell r="E37">
            <v>179</v>
          </cell>
          <cell r="F37">
            <v>166</v>
          </cell>
          <cell r="G37">
            <v>205</v>
          </cell>
          <cell r="H37">
            <v>146</v>
          </cell>
        </row>
        <row r="38">
          <cell r="B38" t="str">
            <v>Николай Филипов (ЦСКА)</v>
          </cell>
          <cell r="C38">
            <v>214</v>
          </cell>
          <cell r="D38">
            <v>176</v>
          </cell>
          <cell r="E38">
            <v>199</v>
          </cell>
          <cell r="F38">
            <v>183</v>
          </cell>
          <cell r="G38">
            <v>188</v>
          </cell>
          <cell r="H38">
            <v>179</v>
          </cell>
        </row>
        <row r="39">
          <cell r="B39" t="str">
            <v>Павел Кьосев (ЦСКА)</v>
          </cell>
          <cell r="C39">
            <v>207</v>
          </cell>
          <cell r="D39">
            <v>166</v>
          </cell>
          <cell r="E39">
            <v>150</v>
          </cell>
          <cell r="F39">
            <v>170</v>
          </cell>
          <cell r="G39">
            <v>157</v>
          </cell>
          <cell r="H39">
            <v>146</v>
          </cell>
        </row>
        <row r="40">
          <cell r="B40" t="str">
            <v>Петьо Дамянов (Страйк Мания)</v>
          </cell>
          <cell r="C40">
            <v>203</v>
          </cell>
          <cell r="D40">
            <v>141</v>
          </cell>
          <cell r="E40">
            <v>152</v>
          </cell>
          <cell r="F40">
            <v>155</v>
          </cell>
          <cell r="G40">
            <v>211</v>
          </cell>
          <cell r="H40">
            <v>170</v>
          </cell>
        </row>
        <row r="41">
          <cell r="B41" t="str">
            <v>Пламен Недялков (Страйк Мания)</v>
          </cell>
          <cell r="C41">
            <v>181</v>
          </cell>
          <cell r="D41">
            <v>177</v>
          </cell>
          <cell r="E41">
            <v>216</v>
          </cell>
          <cell r="F41">
            <v>256</v>
          </cell>
          <cell r="G41">
            <v>184</v>
          </cell>
          <cell r="H41">
            <v>238</v>
          </cell>
        </row>
        <row r="42">
          <cell r="B42" t="str">
            <v>Пламен Станчев (Мега)</v>
          </cell>
          <cell r="C42">
            <v>205</v>
          </cell>
          <cell r="D42">
            <v>243</v>
          </cell>
          <cell r="E42">
            <v>174</v>
          </cell>
          <cell r="F42">
            <v>160</v>
          </cell>
          <cell r="G42">
            <v>170</v>
          </cell>
          <cell r="H42">
            <v>220</v>
          </cell>
        </row>
        <row r="43">
          <cell r="B43" t="str">
            <v>Полина Шишманова (Страйк Мания)</v>
          </cell>
          <cell r="C43">
            <v>181</v>
          </cell>
          <cell r="D43">
            <v>187</v>
          </cell>
          <cell r="E43">
            <v>176</v>
          </cell>
          <cell r="F43">
            <v>245</v>
          </cell>
          <cell r="G43">
            <v>173</v>
          </cell>
          <cell r="H43">
            <v>210</v>
          </cell>
        </row>
        <row r="44">
          <cell r="B44" t="str">
            <v>Радка Дангова (Страйкърс)</v>
          </cell>
          <cell r="C44">
            <v>199</v>
          </cell>
          <cell r="D44">
            <v>167</v>
          </cell>
          <cell r="E44">
            <v>148</v>
          </cell>
          <cell r="F44">
            <v>180</v>
          </cell>
          <cell r="G44">
            <v>158</v>
          </cell>
          <cell r="H44">
            <v>178</v>
          </cell>
        </row>
        <row r="45">
          <cell r="B45" t="str">
            <v>Радосвет Николов (ЦСКА)</v>
          </cell>
          <cell r="C45">
            <v>170</v>
          </cell>
          <cell r="D45">
            <v>223</v>
          </cell>
          <cell r="E45">
            <v>212</v>
          </cell>
          <cell r="F45">
            <v>193</v>
          </cell>
          <cell r="G45">
            <v>176</v>
          </cell>
          <cell r="H45">
            <v>166</v>
          </cell>
        </row>
        <row r="46">
          <cell r="B46" t="str">
            <v>Радослав Сонев (Милениум)</v>
          </cell>
          <cell r="C46">
            <v>178</v>
          </cell>
          <cell r="D46">
            <v>147</v>
          </cell>
          <cell r="E46">
            <v>144</v>
          </cell>
          <cell r="F46">
            <v>192</v>
          </cell>
          <cell r="G46">
            <v>147</v>
          </cell>
          <cell r="H46">
            <v>168</v>
          </cell>
        </row>
        <row r="47">
          <cell r="B47" t="str">
            <v>Радослав Тенчев (Касабов Спорт)</v>
          </cell>
          <cell r="C47">
            <v>117</v>
          </cell>
          <cell r="D47">
            <v>170</v>
          </cell>
          <cell r="E47">
            <v>188</v>
          </cell>
          <cell r="F47">
            <v>153</v>
          </cell>
          <cell r="G47">
            <v>166</v>
          </cell>
          <cell r="H47">
            <v>145</v>
          </cell>
        </row>
        <row r="48">
          <cell r="B48" t="str">
            <v>Руслан Василев (ЦСКА)</v>
          </cell>
          <cell r="C48">
            <v>132</v>
          </cell>
          <cell r="D48">
            <v>170</v>
          </cell>
          <cell r="E48">
            <v>170</v>
          </cell>
          <cell r="F48">
            <v>191</v>
          </cell>
          <cell r="G48">
            <v>161</v>
          </cell>
          <cell r="H48">
            <v>165</v>
          </cell>
        </row>
        <row r="49">
          <cell r="B49" t="str">
            <v>Силвия Венкова (Левски)</v>
          </cell>
          <cell r="C49">
            <v>165</v>
          </cell>
          <cell r="D49">
            <v>186</v>
          </cell>
          <cell r="E49">
            <v>208</v>
          </cell>
          <cell r="F49">
            <v>187</v>
          </cell>
          <cell r="G49">
            <v>166</v>
          </cell>
          <cell r="H49">
            <v>213</v>
          </cell>
        </row>
        <row r="50">
          <cell r="B50" t="str">
            <v>Славчо Кордев (Корона)</v>
          </cell>
          <cell r="C50">
            <v>160</v>
          </cell>
          <cell r="D50">
            <v>128</v>
          </cell>
          <cell r="E50">
            <v>151</v>
          </cell>
          <cell r="F50">
            <v>171</v>
          </cell>
          <cell r="G50">
            <v>206</v>
          </cell>
          <cell r="H50">
            <v>169</v>
          </cell>
        </row>
        <row r="51">
          <cell r="B51" t="str">
            <v>София Христова (Академик)</v>
          </cell>
          <cell r="C51">
            <v>184</v>
          </cell>
          <cell r="D51">
            <v>195</v>
          </cell>
          <cell r="E51">
            <v>186</v>
          </cell>
          <cell r="F51">
            <v>211</v>
          </cell>
          <cell r="G51">
            <v>203</v>
          </cell>
          <cell r="H51">
            <v>169</v>
          </cell>
        </row>
        <row r="52">
          <cell r="B52" t="str">
            <v>Спас Стамболийски (АТИА)</v>
          </cell>
          <cell r="C52">
            <v>204</v>
          </cell>
          <cell r="D52">
            <v>144</v>
          </cell>
          <cell r="E52">
            <v>209</v>
          </cell>
          <cell r="F52">
            <v>170</v>
          </cell>
          <cell r="G52">
            <v>152</v>
          </cell>
          <cell r="H52">
            <v>164</v>
          </cell>
        </row>
        <row r="53">
          <cell r="B53" t="str">
            <v>Станимир Върбев (Милениум)</v>
          </cell>
          <cell r="C53">
            <v>180</v>
          </cell>
          <cell r="D53">
            <v>160</v>
          </cell>
          <cell r="E53">
            <v>201</v>
          </cell>
          <cell r="F53">
            <v>189</v>
          </cell>
          <cell r="G53">
            <v>176</v>
          </cell>
          <cell r="H53">
            <v>165</v>
          </cell>
        </row>
        <row r="54">
          <cell r="B54" t="str">
            <v>Тодор Йорданов (ЦСКА)</v>
          </cell>
          <cell r="C54">
            <v>192</v>
          </cell>
          <cell r="D54">
            <v>203</v>
          </cell>
          <cell r="E54">
            <v>210</v>
          </cell>
          <cell r="F54">
            <v>225</v>
          </cell>
          <cell r="G54">
            <v>178</v>
          </cell>
          <cell r="H54">
            <v>227</v>
          </cell>
        </row>
        <row r="55">
          <cell r="B55" t="str">
            <v>Тодор Личев (Страйкърс)</v>
          </cell>
          <cell r="C55">
            <v>153</v>
          </cell>
          <cell r="D55">
            <v>163</v>
          </cell>
          <cell r="E55">
            <v>230</v>
          </cell>
          <cell r="F55">
            <v>194</v>
          </cell>
          <cell r="G55">
            <v>209</v>
          </cell>
          <cell r="H55">
            <v>214</v>
          </cell>
        </row>
        <row r="56">
          <cell r="B56" t="str">
            <v>Христо Георгиев (Страйкърс)</v>
          </cell>
          <cell r="C56">
            <v>244</v>
          </cell>
          <cell r="D56">
            <v>199</v>
          </cell>
          <cell r="E56">
            <v>203</v>
          </cell>
          <cell r="F56">
            <v>181</v>
          </cell>
          <cell r="G56">
            <v>181</v>
          </cell>
          <cell r="H56">
            <v>223</v>
          </cell>
        </row>
        <row r="57">
          <cell r="B57" t="str">
            <v>Цветан Ангелов (Страйк Мания)</v>
          </cell>
          <cell r="C57">
            <v>177</v>
          </cell>
          <cell r="D57">
            <v>176</v>
          </cell>
          <cell r="E57">
            <v>195</v>
          </cell>
          <cell r="F57">
            <v>188</v>
          </cell>
          <cell r="G57">
            <v>156</v>
          </cell>
          <cell r="H57">
            <v>153</v>
          </cell>
        </row>
        <row r="58">
          <cell r="B58" t="str">
            <v>Юли Петров (Мега)</v>
          </cell>
          <cell r="C58">
            <v>214</v>
          </cell>
          <cell r="D58">
            <v>172</v>
          </cell>
          <cell r="E58">
            <v>158</v>
          </cell>
          <cell r="F58">
            <v>219</v>
          </cell>
          <cell r="G58">
            <v>154</v>
          </cell>
          <cell r="H58">
            <v>157</v>
          </cell>
        </row>
        <row r="59">
          <cell r="B59" t="str">
            <v>Явор Миланов (Академик)</v>
          </cell>
          <cell r="C59">
            <v>193</v>
          </cell>
          <cell r="D59">
            <v>206</v>
          </cell>
          <cell r="E59">
            <v>195</v>
          </cell>
          <cell r="F59">
            <v>161</v>
          </cell>
          <cell r="G59">
            <v>194</v>
          </cell>
          <cell r="H59">
            <v>17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8" min="3" style="1" width="5.28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5.99"/>
    <col collapsed="false" customWidth="true" hidden="false" outlineLevel="0" max="13" min="12" style="1" width="6.13"/>
    <col collapsed="false" customWidth="true" hidden="false" outlineLevel="0" max="14" min="14" style="1" width="6.28"/>
    <col collapsed="false" customWidth="true" hidden="false" outlineLevel="0" max="18" min="17" style="0" width="5.28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3" min="23" style="0" width="5.13"/>
  </cols>
  <sheetData>
    <row r="1" customFormat="false" ht="15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4" t="s">
        <v>0</v>
      </c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5" t="s">
        <v>0</v>
      </c>
      <c r="P1" s="5" t="s">
        <v>1</v>
      </c>
      <c r="Q1" s="4" t="s">
        <v>6</v>
      </c>
      <c r="R1" s="4" t="s">
        <v>7</v>
      </c>
      <c r="S1" s="4" t="s">
        <v>8</v>
      </c>
      <c r="T1" s="4" t="s">
        <v>9</v>
      </c>
      <c r="U1" s="4" t="s">
        <v>10</v>
      </c>
      <c r="V1" s="4" t="s">
        <v>11</v>
      </c>
      <c r="W1" s="4" t="s">
        <v>12</v>
      </c>
      <c r="X1" s="2"/>
    </row>
    <row r="2" customFormat="false" ht="15" hidden="false" customHeight="false" outlineLevel="0" collapsed="false">
      <c r="A2" s="6" t="n">
        <f aca="false">A1+1</f>
        <v>1</v>
      </c>
      <c r="B2" s="7" t="s">
        <v>13</v>
      </c>
      <c r="C2" s="8" t="str">
        <f aca="false">LOOKUP($B2,'[1]Резултати от квалификациите'!$B$2:$B$90,'[1]Резултати от квалификациите'!C$2:C$90)</f>
        <v/>
      </c>
      <c r="D2" s="8" t="str">
        <f aca="false">LOOKUP($B2,'[1]Резултати от квалификациите'!$B$2:$B$90,'[1]Резултати от квалификациите'!D$2:D$90)</f>
        <v/>
      </c>
      <c r="E2" s="8" t="str">
        <f aca="false">LOOKUP($B2,'[1]Резултати от квалификациите'!$B$2:$B$90,'[1]Резултати от квалификациите'!E$2:E$90)</f>
        <v/>
      </c>
      <c r="F2" s="8" t="str">
        <f aca="false">LOOKUP($B2,'[1]Резултати от квалификациите'!$B$2:$B$90,'[1]Резултати от квалификациите'!F$2:F$90)</f>
        <v/>
      </c>
      <c r="G2" s="8" t="str">
        <f aca="false">LOOKUP($B2,'[1]Резултати от квалификациите'!$B$2:$B$90,'[1]Резултати от квалификациите'!G$2:G$90)</f>
        <v/>
      </c>
      <c r="H2" s="8" t="str">
        <f aca="false">LOOKUP($B2,'[1]Резултати от квалификациите'!$B$2:$B$90,'[1]Резултати от квалификациите'!H$2:H$90)</f>
        <v/>
      </c>
      <c r="I2" s="4" t="n">
        <f aca="false">SUM(C2:H2)</f>
        <v>0</v>
      </c>
      <c r="J2" s="9" t="n">
        <f aca="false">IF(I2&gt;0,I2/COUNTIF(C2:H2,"&gt;0"),0)</f>
        <v>0</v>
      </c>
      <c r="K2" s="10" t="n">
        <v>161</v>
      </c>
      <c r="L2" s="10" t="n">
        <v>191</v>
      </c>
      <c r="M2" s="10" t="n">
        <v>214</v>
      </c>
      <c r="N2" s="10" t="n">
        <v>287</v>
      </c>
      <c r="O2" s="5" t="n">
        <f aca="false">I2+2*SUM(K2:N2)</f>
        <v>1706</v>
      </c>
      <c r="P2" s="11" t="n">
        <f aca="false">(I2+SUM(K2:N2))/(6+COUNTIF(K2:N2,"&gt;0"))</f>
        <v>85.3</v>
      </c>
      <c r="Q2" s="2"/>
      <c r="R2" s="2"/>
      <c r="S2" s="2"/>
      <c r="T2" s="2"/>
      <c r="U2" s="2"/>
      <c r="V2" s="2" t="n">
        <v>210</v>
      </c>
      <c r="W2" s="2" t="n">
        <v>195</v>
      </c>
      <c r="X2" s="2"/>
    </row>
    <row r="3" customFormat="false" ht="15" hidden="false" customHeight="false" outlineLevel="0" collapsed="false">
      <c r="A3" s="6" t="n">
        <f aca="false">A2+1</f>
        <v>2</v>
      </c>
      <c r="B3" s="7" t="s">
        <v>14</v>
      </c>
      <c r="C3" s="8" t="str">
        <f aca="false">LOOKUP($B3,'[1]Резултати от квалификациите'!$B$2:$B$90,'[1]Резултати от квалификациите'!C$2:C$90)</f>
        <v/>
      </c>
      <c r="D3" s="8" t="str">
        <f aca="false">LOOKUP($B3,'[1]Резултати от квалификациите'!$B$2:$B$90,'[1]Резултати от квалификациите'!D$2:D$90)</f>
        <v/>
      </c>
      <c r="E3" s="8" t="str">
        <f aca="false">LOOKUP($B3,'[1]Резултати от квалификациите'!$B$2:$B$90,'[1]Резултати от квалификациите'!E$2:E$90)</f>
        <v/>
      </c>
      <c r="F3" s="8" t="str">
        <f aca="false">LOOKUP($B3,'[1]Резултати от квалификациите'!$B$2:$B$90,'[1]Резултати от квалификациите'!F$2:F$90)</f>
        <v/>
      </c>
      <c r="G3" s="8" t="str">
        <f aca="false">LOOKUP($B3,'[1]Резултати от квалификациите'!$B$2:$B$90,'[1]Резултати от квалификациите'!G$2:G$90)</f>
        <v/>
      </c>
      <c r="H3" s="8" t="str">
        <f aca="false">LOOKUP($B3,'[1]Резултати от квалификациите'!$B$2:$B$90,'[1]Резултати от квалификациите'!H$2:H$90)</f>
        <v/>
      </c>
      <c r="I3" s="4" t="n">
        <f aca="false">SUM(C3:H3)</f>
        <v>0</v>
      </c>
      <c r="J3" s="9" t="n">
        <f aca="false">IF(I3&gt;0,I3/COUNTIF(C3:H3,"&gt;0"),0)</f>
        <v>0</v>
      </c>
      <c r="K3" s="10" t="n">
        <v>164</v>
      </c>
      <c r="L3" s="10" t="n">
        <v>211</v>
      </c>
      <c r="M3" s="10" t="n">
        <v>213</v>
      </c>
      <c r="N3" s="10" t="n">
        <v>180</v>
      </c>
      <c r="O3" s="5" t="n">
        <f aca="false">I3+2*SUM(K3:N3)</f>
        <v>1536</v>
      </c>
      <c r="P3" s="11" t="n">
        <f aca="false">(I3+SUM(K3:N3))/(6+COUNTIF(K3:N3,"&gt;0"))</f>
        <v>76.8</v>
      </c>
      <c r="Q3" s="2" t="n">
        <v>238</v>
      </c>
      <c r="R3" s="2" t="n">
        <v>200</v>
      </c>
      <c r="S3" s="2" t="n">
        <v>177</v>
      </c>
      <c r="T3" s="2" t="n">
        <v>241</v>
      </c>
      <c r="U3" s="2" t="n">
        <v>226</v>
      </c>
      <c r="V3" s="2" t="n">
        <v>215</v>
      </c>
      <c r="W3" s="2" t="n">
        <v>148</v>
      </c>
      <c r="X3" s="2"/>
    </row>
    <row r="4" customFormat="false" ht="15" hidden="false" customHeight="false" outlineLevel="0" collapsed="false">
      <c r="A4" s="6" t="n">
        <f aca="false">A3+1</f>
        <v>3</v>
      </c>
      <c r="B4" s="7" t="s">
        <v>15</v>
      </c>
      <c r="C4" s="8" t="n">
        <f aca="false">LOOKUP($B4,'[1]Резултати от квалификациите'!$B$2:$B$90,'[1]Резултати от квалификациите'!C$2:C$90)</f>
        <v>205</v>
      </c>
      <c r="D4" s="8" t="n">
        <f aca="false">LOOKUP($B4,'[1]Резултати от квалификациите'!$B$2:$B$90,'[1]Резултати от квалификациите'!D$2:D$90)</f>
        <v>243</v>
      </c>
      <c r="E4" s="8" t="n">
        <f aca="false">LOOKUP($B4,'[1]Резултати от квалификациите'!$B$2:$B$90,'[1]Резултати от квалификациите'!E$2:E$90)</f>
        <v>174</v>
      </c>
      <c r="F4" s="8" t="n">
        <f aca="false">LOOKUP($B4,'[1]Резултати от квалификациите'!$B$2:$B$90,'[1]Резултати от квалификациите'!F$2:F$90)</f>
        <v>160</v>
      </c>
      <c r="G4" s="8" t="n">
        <f aca="false">LOOKUP($B4,'[1]Резултати от квалификациите'!$B$2:$B$90,'[1]Резултати от квалификациите'!G$2:G$90)</f>
        <v>170</v>
      </c>
      <c r="H4" s="8" t="n">
        <f aca="false">LOOKUP($B4,'[1]Резултати от квалификациите'!$B$2:$B$90,'[1]Резултати от квалификациите'!H$2:H$90)</f>
        <v>220</v>
      </c>
      <c r="I4" s="4" t="n">
        <f aca="false">SUM(C4:H4)</f>
        <v>1172</v>
      </c>
      <c r="J4" s="9" t="n">
        <f aca="false">IF(I4&gt;0,I4/COUNTIF(C4:H4,"&gt;0"),0)</f>
        <v>195.333333333333</v>
      </c>
      <c r="K4" s="10" t="n">
        <v>230</v>
      </c>
      <c r="L4" s="10" t="n">
        <v>180</v>
      </c>
      <c r="M4" s="10" t="n">
        <v>211</v>
      </c>
      <c r="N4" s="10" t="n">
        <v>253</v>
      </c>
      <c r="O4" s="5" t="n">
        <f aca="false">I4+2*SUM(K4:N4)</f>
        <v>2920</v>
      </c>
      <c r="P4" s="11" t="n">
        <f aca="false">(I4+SUM(K4:N4))/(6+COUNTIF(K4:N4,"&gt;0"))</f>
        <v>204.6</v>
      </c>
      <c r="Q4" s="2"/>
      <c r="R4" s="2"/>
      <c r="S4" s="2"/>
      <c r="T4" s="2"/>
      <c r="U4" s="2" t="n">
        <v>193</v>
      </c>
      <c r="V4" s="2" t="n">
        <v>197</v>
      </c>
      <c r="W4" s="2"/>
      <c r="X4" s="2"/>
    </row>
    <row r="5" customFormat="false" ht="15" hidden="false" customHeight="false" outlineLevel="0" collapsed="false">
      <c r="A5" s="6" t="n">
        <f aca="false">A4+1</f>
        <v>4</v>
      </c>
      <c r="B5" s="7" t="s">
        <v>16</v>
      </c>
      <c r="C5" s="8" t="n">
        <f aca="false">LOOKUP($B5,'[1]Резултати от квалификациите'!$B$2:$B$90,'[1]Резултати от квалификациите'!C$2:C$90)</f>
        <v>188</v>
      </c>
      <c r="D5" s="8" t="n">
        <f aca="false">LOOKUP($B5,'[1]Резултати от квалификациите'!$B$2:$B$90,'[1]Резултати от квалификациите'!D$2:D$90)</f>
        <v>239</v>
      </c>
      <c r="E5" s="8" t="n">
        <f aca="false">LOOKUP($B5,'[1]Резултати от квалификациите'!$B$2:$B$90,'[1]Резултати от квалификациите'!E$2:E$90)</f>
        <v>202</v>
      </c>
      <c r="F5" s="8" t="n">
        <f aca="false">LOOKUP($B5,'[1]Резултати от квалификациите'!$B$2:$B$90,'[1]Резултати от квалификациите'!F$2:F$90)</f>
        <v>204</v>
      </c>
      <c r="G5" s="8" t="n">
        <f aca="false">LOOKUP($B5,'[1]Резултати от квалификациите'!$B$2:$B$90,'[1]Резултати от квалификациите'!G$2:G$90)</f>
        <v>195</v>
      </c>
      <c r="H5" s="8" t="n">
        <f aca="false">LOOKUP($B5,'[1]Резултати от квалификациите'!$B$2:$B$90,'[1]Резултати от квалификациите'!H$2:H$90)</f>
        <v>210</v>
      </c>
      <c r="I5" s="4" t="n">
        <f aca="false">SUM(C5:H5)</f>
        <v>1238</v>
      </c>
      <c r="J5" s="9" t="n">
        <f aca="false">IF(I5&gt;0,I5/COUNTIF(C5:H5,"&gt;0"),0)</f>
        <v>206.333333333333</v>
      </c>
      <c r="K5" s="10" t="n">
        <v>222</v>
      </c>
      <c r="L5" s="10" t="n">
        <v>219</v>
      </c>
      <c r="M5" s="10" t="n">
        <v>192</v>
      </c>
      <c r="N5" s="10" t="n">
        <v>204</v>
      </c>
      <c r="O5" s="5" t="n">
        <f aca="false">I5+2*SUM(K5:N5)</f>
        <v>2912</v>
      </c>
      <c r="P5" s="11" t="n">
        <f aca="false">(I5+SUM(K5:N5))/(6+COUNTIF(K5:N5,"&gt;0"))</f>
        <v>207.5</v>
      </c>
      <c r="Q5" s="2"/>
      <c r="R5" s="2"/>
      <c r="S5" s="2"/>
      <c r="T5" s="2" t="n">
        <v>242</v>
      </c>
      <c r="U5" s="2" t="n">
        <v>181</v>
      </c>
      <c r="V5" s="2"/>
      <c r="W5" s="2"/>
      <c r="X5" s="2"/>
    </row>
    <row r="6" customFormat="false" ht="15" hidden="false" customHeight="false" outlineLevel="0" collapsed="false">
      <c r="A6" s="6" t="n">
        <f aca="false">A5+1</f>
        <v>5</v>
      </c>
      <c r="B6" s="7" t="s">
        <v>17</v>
      </c>
      <c r="C6" s="8" t="n">
        <f aca="false">LOOKUP($B6,'[1]Резултати от квалификациите'!$B$2:$B$90,'[1]Резултати от квалификациите'!C$2:C$90)</f>
        <v>193</v>
      </c>
      <c r="D6" s="8" t="n">
        <f aca="false">LOOKUP($B6,'[1]Резултати от квалификациите'!$B$2:$B$90,'[1]Резултати от квалификациите'!D$2:D$90)</f>
        <v>201</v>
      </c>
      <c r="E6" s="8" t="n">
        <f aca="false">LOOKUP($B6,'[1]Резултати от квалификациите'!$B$2:$B$90,'[1]Резултати от квалификациите'!E$2:E$90)</f>
        <v>226</v>
      </c>
      <c r="F6" s="8" t="n">
        <f aca="false">LOOKUP($B6,'[1]Резултати от квалификациите'!$B$2:$B$90,'[1]Резултати от квалификациите'!F$2:F$90)</f>
        <v>205</v>
      </c>
      <c r="G6" s="8" t="n">
        <f aca="false">LOOKUP($B6,'[1]Резултати от квалификациите'!$B$2:$B$90,'[1]Резултати от квалификациите'!G$2:G$90)</f>
        <v>198</v>
      </c>
      <c r="H6" s="8" t="n">
        <f aca="false">LOOKUP($B6,'[1]Резултати от квалификациите'!$B$2:$B$90,'[1]Резултати от квалификациите'!H$2:H$90)</f>
        <v>159</v>
      </c>
      <c r="I6" s="4" t="n">
        <f aca="false">SUM(C6:H6)</f>
        <v>1182</v>
      </c>
      <c r="J6" s="9" t="n">
        <f aca="false">IF(I6&gt;0,I6/COUNTIF(C6:H6,"&gt;0"),0)</f>
        <v>197</v>
      </c>
      <c r="K6" s="10" t="n">
        <v>210</v>
      </c>
      <c r="L6" s="10" t="n">
        <v>169</v>
      </c>
      <c r="M6" s="10" t="n">
        <v>237</v>
      </c>
      <c r="N6" s="10" t="n">
        <v>196</v>
      </c>
      <c r="O6" s="5" t="n">
        <f aca="false">I6+2*SUM(K6:N6)</f>
        <v>2806</v>
      </c>
      <c r="P6" s="11" t="n">
        <f aca="false">(I6+SUM(K6:N6))/(6+COUNTIF(K6:N6,"&gt;0"))</f>
        <v>199.4</v>
      </c>
      <c r="Q6" s="2"/>
      <c r="R6" s="2"/>
      <c r="S6" s="2" t="n">
        <v>212</v>
      </c>
      <c r="T6" s="2" t="n">
        <v>212</v>
      </c>
      <c r="U6" s="2"/>
      <c r="V6" s="2"/>
      <c r="W6" s="2"/>
      <c r="X6" s="2"/>
    </row>
    <row r="7" customFormat="false" ht="15" hidden="false" customHeight="false" outlineLevel="0" collapsed="false">
      <c r="A7" s="6" t="n">
        <f aca="false">A6+1</f>
        <v>6</v>
      </c>
      <c r="B7" s="7" t="s">
        <v>18</v>
      </c>
      <c r="C7" s="8" t="n">
        <f aca="false">LOOKUP($B7,'[1]Резултати от квалификациите'!$B$2:$B$90,'[1]Резултати от квалификациите'!C$2:C$90)</f>
        <v>193</v>
      </c>
      <c r="D7" s="8" t="n">
        <f aca="false">LOOKUP($B7,'[1]Резултати от квалификациите'!$B$2:$B$90,'[1]Резултати от квалификациите'!D$2:D$90)</f>
        <v>190</v>
      </c>
      <c r="E7" s="8" t="n">
        <f aca="false">LOOKUP($B7,'[1]Резултати от квалификациите'!$B$2:$B$90,'[1]Резултати от квалификациите'!E$2:E$90)</f>
        <v>202</v>
      </c>
      <c r="F7" s="8" t="n">
        <f aca="false">LOOKUP($B7,'[1]Резултати от квалификациите'!$B$2:$B$90,'[1]Резултати от квалификациите'!F$2:F$90)</f>
        <v>203</v>
      </c>
      <c r="G7" s="8" t="n">
        <f aca="false">LOOKUP($B7,'[1]Резултати от квалификациите'!$B$2:$B$90,'[1]Резултати от квалификациите'!G$2:G$90)</f>
        <v>235</v>
      </c>
      <c r="H7" s="8" t="n">
        <f aca="false">LOOKUP($B7,'[1]Резултати от квалификациите'!$B$2:$B$90,'[1]Резултати от квалификациите'!H$2:H$90)</f>
        <v>221</v>
      </c>
      <c r="I7" s="4" t="n">
        <f aca="false">SUM(C7:H7)</f>
        <v>1244</v>
      </c>
      <c r="J7" s="9" t="n">
        <f aca="false">IF(I7&gt;0,I7/COUNTIF(C7:H7,"&gt;0"),0)</f>
        <v>207.333333333333</v>
      </c>
      <c r="K7" s="10" t="n">
        <v>181</v>
      </c>
      <c r="L7" s="10" t="n">
        <v>195</v>
      </c>
      <c r="M7" s="10" t="n">
        <v>213</v>
      </c>
      <c r="N7" s="10" t="n">
        <v>183</v>
      </c>
      <c r="O7" s="5" t="n">
        <f aca="false">I7+2*SUM(K7:N7)</f>
        <v>2788</v>
      </c>
      <c r="P7" s="11" t="n">
        <f aca="false">(I7+SUM(K7:N7))/(6+COUNTIF(K7:N7,"&gt;0"))</f>
        <v>201.6</v>
      </c>
      <c r="Q7" s="2"/>
      <c r="R7" s="2" t="n">
        <v>181</v>
      </c>
      <c r="S7" s="2" t="n">
        <v>174</v>
      </c>
      <c r="T7" s="2"/>
      <c r="U7" s="2"/>
      <c r="V7" s="2"/>
      <c r="W7" s="2"/>
      <c r="X7" s="2"/>
    </row>
    <row r="8" customFormat="false" ht="15" hidden="false" customHeight="false" outlineLevel="0" collapsed="false">
      <c r="A8" s="6" t="n">
        <f aca="false">A7+1</f>
        <v>7</v>
      </c>
      <c r="B8" s="7" t="s">
        <v>19</v>
      </c>
      <c r="C8" s="8" t="n">
        <f aca="false">LOOKUP($B8,'[1]Резултати от квалификациите'!$B$2:$B$90,'[1]Резултати от квалификациите'!C$2:C$90)</f>
        <v>153</v>
      </c>
      <c r="D8" s="8" t="n">
        <f aca="false">LOOKUP($B8,'[1]Резултати от квалификациите'!$B$2:$B$90,'[1]Резултати от квалификациите'!D$2:D$90)</f>
        <v>199</v>
      </c>
      <c r="E8" s="8" t="n">
        <f aca="false">LOOKUP($B8,'[1]Резултати от квалификациите'!$B$2:$B$90,'[1]Резултати от квалификациите'!E$2:E$90)</f>
        <v>185</v>
      </c>
      <c r="F8" s="8" t="n">
        <f aca="false">LOOKUP($B8,'[1]Резултати от квалификациите'!$B$2:$B$90,'[1]Резултати от квалификациите'!F$2:F$90)</f>
        <v>221</v>
      </c>
      <c r="G8" s="8" t="n">
        <f aca="false">LOOKUP($B8,'[1]Резултати от квалификациите'!$B$2:$B$90,'[1]Резултати от квалификациите'!G$2:G$90)</f>
        <v>199</v>
      </c>
      <c r="H8" s="8" t="n">
        <f aca="false">LOOKUP($B8,'[1]Резултати от квалификациите'!$B$2:$B$90,'[1]Резултати от квалификациите'!H$2:H$90)</f>
        <v>200</v>
      </c>
      <c r="I8" s="4" t="n">
        <f aca="false">SUM(C8:H8)</f>
        <v>1157</v>
      </c>
      <c r="J8" s="9" t="n">
        <f aca="false">IF(I8&gt;0,I8/COUNTIF(C8:H8,"&gt;0"),0)</f>
        <v>192.833333333333</v>
      </c>
      <c r="K8" s="10" t="n">
        <v>212</v>
      </c>
      <c r="L8" s="10" t="n">
        <v>192</v>
      </c>
      <c r="M8" s="10" t="n">
        <v>191</v>
      </c>
      <c r="N8" s="10" t="n">
        <v>211</v>
      </c>
      <c r="O8" s="5" t="n">
        <f aca="false">I8+2*SUM(K8:N8)</f>
        <v>2769</v>
      </c>
      <c r="P8" s="11" t="n">
        <f aca="false">(I8+SUM(K8:N8))/(6+COUNTIF(K8:N8,"&gt;0"))</f>
        <v>196.3</v>
      </c>
      <c r="Q8" s="2" t="n">
        <v>201</v>
      </c>
      <c r="R8" s="2" t="n">
        <v>177</v>
      </c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6" t="n">
        <f aca="false">A8+1</f>
        <v>8</v>
      </c>
      <c r="B9" s="7" t="s">
        <v>20</v>
      </c>
      <c r="C9" s="8" t="str">
        <f aca="false">LOOKUP($B9,'[1]Резултати от квалификациите'!$B$2:$B$90,'[1]Резултати от квалификациите'!C$2:C$90)</f>
        <v/>
      </c>
      <c r="D9" s="8" t="str">
        <f aca="false">LOOKUP($B9,'[1]Резултати от квалификациите'!$B$2:$B$90,'[1]Резултати от квалификациите'!D$2:D$90)</f>
        <v/>
      </c>
      <c r="E9" s="8" t="str">
        <f aca="false">LOOKUP($B9,'[1]Резултати от квалификациите'!$B$2:$B$90,'[1]Резултати от квалификациите'!E$2:E$90)</f>
        <v/>
      </c>
      <c r="F9" s="8" t="str">
        <f aca="false">LOOKUP($B9,'[1]Резултати от квалификациите'!$B$2:$B$90,'[1]Резултати от квалификациите'!F$2:F$90)</f>
        <v/>
      </c>
      <c r="G9" s="8" t="str">
        <f aca="false">LOOKUP($B9,'[1]Резултати от квалификациите'!$B$2:$B$90,'[1]Резултати от квалификациите'!G$2:G$90)</f>
        <v/>
      </c>
      <c r="H9" s="8" t="str">
        <f aca="false">LOOKUP($B9,'[1]Резултати от квалификациите'!$B$2:$B$90,'[1]Резултати от квалификациите'!H$2:H$90)</f>
        <v/>
      </c>
      <c r="I9" s="4" t="n">
        <f aca="false">SUM(C9:H9)</f>
        <v>0</v>
      </c>
      <c r="J9" s="9" t="n">
        <f aca="false">IF(I9&gt;0,I9/COUNTIF(C9:H9,"&gt;0"),0)</f>
        <v>0</v>
      </c>
      <c r="K9" s="10" t="n">
        <v>180</v>
      </c>
      <c r="L9" s="10" t="n">
        <v>200</v>
      </c>
      <c r="M9" s="10" t="n">
        <v>207</v>
      </c>
      <c r="N9" s="10" t="n">
        <v>223</v>
      </c>
      <c r="O9" s="5" t="n">
        <f aca="false">I9+2*SUM(K9:N9)</f>
        <v>1620</v>
      </c>
      <c r="P9" s="11" t="n">
        <f aca="false">(I9+SUM(K9:N9))/(6+COUNTIF(K9:N9,"&gt;0"))</f>
        <v>81</v>
      </c>
      <c r="Q9" s="2" t="n">
        <v>135</v>
      </c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2" t="n">
        <f aca="false">A9+1</f>
        <v>9</v>
      </c>
      <c r="B10" s="7" t="s">
        <v>21</v>
      </c>
      <c r="C10" s="8" t="n">
        <f aca="false">LOOKUP($B10,'[1]Резултати от квалификациите'!$B$2:$B$90,'[1]Резултати от квалификациите'!C$2:C$90)</f>
        <v>186</v>
      </c>
      <c r="D10" s="8" t="n">
        <f aca="false">LOOKUP($B10,'[1]Резултати от квалификациите'!$B$2:$B$90,'[1]Резултати от квалификациите'!D$2:D$90)</f>
        <v>178</v>
      </c>
      <c r="E10" s="8" t="n">
        <f aca="false">LOOKUP($B10,'[1]Резултати от квалификациите'!$B$2:$B$90,'[1]Резултати от квалификациите'!E$2:E$90)</f>
        <v>194</v>
      </c>
      <c r="F10" s="8" t="n">
        <f aca="false">LOOKUP($B10,'[1]Резултати от квалификациите'!$B$2:$B$90,'[1]Резултати от квалификациите'!F$2:F$90)</f>
        <v>216</v>
      </c>
      <c r="G10" s="8" t="n">
        <f aca="false">LOOKUP($B10,'[1]Резултати от квалификациите'!$B$2:$B$90,'[1]Резултати от квалификациите'!G$2:G$90)</f>
        <v>205</v>
      </c>
      <c r="H10" s="8" t="n">
        <f aca="false">LOOKUP($B10,'[1]Резултати от квалификациите'!$B$2:$B$90,'[1]Резултати от квалификациите'!H$2:H$90)</f>
        <v>176</v>
      </c>
      <c r="I10" s="4" t="n">
        <f aca="false">SUM(C10:H10)</f>
        <v>1155</v>
      </c>
      <c r="J10" s="9" t="n">
        <f aca="false">IF(I10&gt;0,I10/COUNTIF(C10:H10,"&gt;0"),0)</f>
        <v>192.5</v>
      </c>
      <c r="K10" s="10" t="n">
        <v>162</v>
      </c>
      <c r="L10" s="10" t="n">
        <v>205</v>
      </c>
      <c r="M10" s="10" t="n">
        <v>213</v>
      </c>
      <c r="N10" s="10" t="n">
        <v>215</v>
      </c>
      <c r="O10" s="5" t="n">
        <f aca="false">I10+2*SUM(K10:N10)</f>
        <v>2745</v>
      </c>
      <c r="P10" s="11" t="n">
        <f aca="false">(I10+SUM(K10:N10))/(6+COUNTIF(K10:N10,"&gt;0"))</f>
        <v>195</v>
      </c>
      <c r="Q10" s="13"/>
      <c r="R10" s="14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2" t="n">
        <f aca="false">A10+1</f>
        <v>10</v>
      </c>
      <c r="B11" s="7" t="s">
        <v>22</v>
      </c>
      <c r="C11" s="8" t="n">
        <f aca="false">LOOKUP($B11,'[1]Резултати от квалификациите'!$B$2:$B$90,'[1]Резултати от квалификациите'!C$2:C$90)</f>
        <v>201</v>
      </c>
      <c r="D11" s="8" t="n">
        <f aca="false">LOOKUP($B11,'[1]Резултати от квалификациите'!$B$2:$B$90,'[1]Резултати от квалификациите'!D$2:D$90)</f>
        <v>173</v>
      </c>
      <c r="E11" s="8" t="n">
        <f aca="false">LOOKUP($B11,'[1]Резултати от квалификациите'!$B$2:$B$90,'[1]Резултати от квалификациите'!E$2:E$90)</f>
        <v>181</v>
      </c>
      <c r="F11" s="8" t="n">
        <f aca="false">LOOKUP($B11,'[1]Резултати от квалификациите'!$B$2:$B$90,'[1]Резултати от квалификациите'!F$2:F$90)</f>
        <v>224</v>
      </c>
      <c r="G11" s="8" t="n">
        <f aca="false">LOOKUP($B11,'[1]Резултати от квалификациите'!$B$2:$B$90,'[1]Резултати от квалификациите'!G$2:G$90)</f>
        <v>203</v>
      </c>
      <c r="H11" s="8" t="n">
        <f aca="false">LOOKUP($B11,'[1]Резултати от квалификациите'!$B$2:$B$90,'[1]Резултати от квалификациите'!H$2:H$90)</f>
        <v>184</v>
      </c>
      <c r="I11" s="4" t="n">
        <f aca="false">SUM(C11:H11)</f>
        <v>1166</v>
      </c>
      <c r="J11" s="9" t="n">
        <f aca="false">IF(I11&gt;0,I11/COUNTIF(C11:H11,"&gt;0"),0)</f>
        <v>194.333333333333</v>
      </c>
      <c r="K11" s="10" t="n">
        <v>202</v>
      </c>
      <c r="L11" s="10" t="n">
        <v>203</v>
      </c>
      <c r="M11" s="10" t="n">
        <v>181</v>
      </c>
      <c r="N11" s="10" t="n">
        <v>198</v>
      </c>
      <c r="O11" s="5" t="n">
        <f aca="false">I11+2*SUM(K11:N11)</f>
        <v>2734</v>
      </c>
      <c r="P11" s="11" t="n">
        <f aca="false">(I11+SUM(K11:N11))/(6+COUNTIF(K11:N11,"&gt;0"))</f>
        <v>195</v>
      </c>
      <c r="Q11" s="13"/>
      <c r="R11" s="14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2" t="n">
        <f aca="false">A11+1</f>
        <v>11</v>
      </c>
      <c r="B12" s="7" t="s">
        <v>23</v>
      </c>
      <c r="C12" s="8" t="n">
        <f aca="false">LOOKUP($B12,'[1]Резултати от квалификациите'!$B$2:$B$90,'[1]Резултати от квалификациите'!C$2:C$90)</f>
        <v>187</v>
      </c>
      <c r="D12" s="8" t="n">
        <f aca="false">LOOKUP($B12,'[1]Резултати от квалификациите'!$B$2:$B$90,'[1]Резултати от квалификациите'!D$2:D$90)</f>
        <v>278</v>
      </c>
      <c r="E12" s="8" t="n">
        <f aca="false">LOOKUP($B12,'[1]Резултати от квалификациите'!$B$2:$B$90,'[1]Резултати от квалификациите'!E$2:E$90)</f>
        <v>182</v>
      </c>
      <c r="F12" s="8" t="n">
        <f aca="false">LOOKUP($B12,'[1]Резултати от квалификациите'!$B$2:$B$90,'[1]Резултати от квалификациите'!F$2:F$90)</f>
        <v>247</v>
      </c>
      <c r="G12" s="8" t="n">
        <f aca="false">LOOKUP($B12,'[1]Резултати от квалификациите'!$B$2:$B$90,'[1]Резултати от квалификациите'!G$2:G$90)</f>
        <v>238</v>
      </c>
      <c r="H12" s="8" t="n">
        <f aca="false">LOOKUP($B12,'[1]Резултати от квалификациите'!$B$2:$B$90,'[1]Резултати от квалификациите'!H$2:H$90)</f>
        <v>139</v>
      </c>
      <c r="I12" s="4" t="n">
        <f aca="false">SUM(C12:H12)</f>
        <v>1271</v>
      </c>
      <c r="J12" s="9" t="n">
        <f aca="false">IF(I12&gt;0,I12/COUNTIF(C12:H12,"&gt;0"),0)</f>
        <v>211.833333333333</v>
      </c>
      <c r="K12" s="10" t="n">
        <v>187</v>
      </c>
      <c r="L12" s="10" t="n">
        <v>201</v>
      </c>
      <c r="M12" s="10" t="n">
        <v>171</v>
      </c>
      <c r="N12" s="10" t="n">
        <v>169</v>
      </c>
      <c r="O12" s="5" t="n">
        <f aca="false">I12+2*SUM(K12:N12)</f>
        <v>2727</v>
      </c>
      <c r="P12" s="11" t="n">
        <f aca="false">(I12+SUM(K12:N12))/(6+COUNTIF(K12:N12,"&gt;0"))</f>
        <v>199.9</v>
      </c>
      <c r="Q12" s="13"/>
      <c r="R12" s="14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2" t="n">
        <f aca="false">A12+1</f>
        <v>12</v>
      </c>
      <c r="B13" s="7" t="s">
        <v>24</v>
      </c>
      <c r="C13" s="8" t="str">
        <f aca="false">LOOKUP($B13,'[1]Резултати от квалификациите'!$B$2:$B$90,'[1]Резултати от квалификациите'!C$2:C$90)</f>
        <v/>
      </c>
      <c r="D13" s="8" t="str">
        <f aca="false">LOOKUP($B13,'[1]Резултати от квалификациите'!$B$2:$B$90,'[1]Резултати от квалификациите'!D$2:D$90)</f>
        <v/>
      </c>
      <c r="E13" s="8" t="str">
        <f aca="false">LOOKUP($B13,'[1]Резултати от квалификациите'!$B$2:$B$90,'[1]Резултати от квалификациите'!E$2:E$90)</f>
        <v/>
      </c>
      <c r="F13" s="8" t="str">
        <f aca="false">LOOKUP($B13,'[1]Резултати от квалификациите'!$B$2:$B$90,'[1]Резултати от квалификациите'!F$2:F$90)</f>
        <v/>
      </c>
      <c r="G13" s="8" t="str">
        <f aca="false">LOOKUP($B13,'[1]Резултати от квалификациите'!$B$2:$B$90,'[1]Резултати от квалификациите'!G$2:G$90)</f>
        <v/>
      </c>
      <c r="H13" s="8" t="str">
        <f aca="false">LOOKUP($B13,'[1]Резултати от квалификациите'!$B$2:$B$90,'[1]Резултати от квалификациите'!H$2:H$90)</f>
        <v/>
      </c>
      <c r="I13" s="4" t="n">
        <f aca="false">SUM(C13:H13)</f>
        <v>0</v>
      </c>
      <c r="J13" s="9" t="n">
        <f aca="false">IF(I13&gt;0,I13/COUNTIF(C13:H13,"&gt;0"),0)</f>
        <v>0</v>
      </c>
      <c r="K13" s="10" t="n">
        <v>201</v>
      </c>
      <c r="L13" s="10" t="n">
        <v>200</v>
      </c>
      <c r="M13" s="10" t="n">
        <v>209</v>
      </c>
      <c r="N13" s="10" t="n">
        <v>170</v>
      </c>
      <c r="O13" s="5" t="n">
        <f aca="false">I13+2*SUM(K13:N13)</f>
        <v>1560</v>
      </c>
      <c r="P13" s="11" t="n">
        <f aca="false">(I13+SUM(K13:N13))/(6+COUNTIF(K13:N13,"&gt;0"))</f>
        <v>78</v>
      </c>
      <c r="Q13" s="2"/>
      <c r="R13" s="14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n">
        <f aca="false">A13+1</f>
        <v>13</v>
      </c>
      <c r="B14" s="7" t="s">
        <v>25</v>
      </c>
      <c r="C14" s="8" t="n">
        <f aca="false">LOOKUP($B14,'[1]Резултати от квалификациите'!$B$2:$B$90,'[1]Резултати от квалификациите'!C$2:C$90)</f>
        <v>224</v>
      </c>
      <c r="D14" s="8" t="n">
        <f aca="false">LOOKUP($B14,'[1]Резултати от квалификациите'!$B$2:$B$90,'[1]Резултати от квалификациите'!D$2:D$90)</f>
        <v>204</v>
      </c>
      <c r="E14" s="8" t="n">
        <f aca="false">LOOKUP($B14,'[1]Резултати от квалификациите'!$B$2:$B$90,'[1]Резултати от квалификациите'!E$2:E$90)</f>
        <v>193</v>
      </c>
      <c r="F14" s="8" t="n">
        <f aca="false">LOOKUP($B14,'[1]Резултати от квалификациите'!$B$2:$B$90,'[1]Резултати от квалификациите'!F$2:F$90)</f>
        <v>206</v>
      </c>
      <c r="G14" s="8" t="n">
        <f aca="false">LOOKUP($B14,'[1]Резултати от квалификациите'!$B$2:$B$90,'[1]Резултати от квалификациите'!G$2:G$90)</f>
        <v>212</v>
      </c>
      <c r="H14" s="8" t="n">
        <f aca="false">LOOKUP($B14,'[1]Резултати от квалификациите'!$B$2:$B$90,'[1]Резултати от квалификациите'!H$2:H$90)</f>
        <v>183</v>
      </c>
      <c r="I14" s="4" t="n">
        <f aca="false">SUM(C14:H14)</f>
        <v>1222</v>
      </c>
      <c r="J14" s="9" t="n">
        <f aca="false">IF(I14&gt;0,I14/COUNTIF(C14:H14,"&gt;0"),0)</f>
        <v>203.666666666667</v>
      </c>
      <c r="K14" s="10" t="n">
        <v>214</v>
      </c>
      <c r="L14" s="10" t="n">
        <v>161</v>
      </c>
      <c r="M14" s="10" t="n">
        <v>168</v>
      </c>
      <c r="N14" s="10" t="n">
        <v>196</v>
      </c>
      <c r="O14" s="5" t="n">
        <f aca="false">I14+2*SUM(K14:N14)</f>
        <v>2700</v>
      </c>
      <c r="P14" s="11" t="n">
        <f aca="false">(I14+SUM(K14:N14))/(6+COUNTIF(K14:N14,"&gt;0"))</f>
        <v>196.1</v>
      </c>
      <c r="Q14" s="13"/>
      <c r="R14" s="14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2" t="n">
        <f aca="false">A14+1</f>
        <v>14</v>
      </c>
      <c r="B15" s="7" t="s">
        <v>26</v>
      </c>
      <c r="C15" s="8" t="n">
        <f aca="false">LOOKUP($B15,'[1]Резултати от квалификациите'!$B$2:$B$90,'[1]Резултати от квалификациите'!C$2:C$90)</f>
        <v>181</v>
      </c>
      <c r="D15" s="8" t="n">
        <f aca="false">LOOKUP($B15,'[1]Резултати от квалификациите'!$B$2:$B$90,'[1]Резултати от квалификациите'!D$2:D$90)</f>
        <v>177</v>
      </c>
      <c r="E15" s="8" t="n">
        <f aca="false">LOOKUP($B15,'[1]Резултати от квалификациите'!$B$2:$B$90,'[1]Резултати от квалификациите'!E$2:E$90)</f>
        <v>216</v>
      </c>
      <c r="F15" s="8" t="n">
        <f aca="false">LOOKUP($B15,'[1]Резултати от квалификациите'!$B$2:$B$90,'[1]Резултати от квалификациите'!F$2:F$90)</f>
        <v>256</v>
      </c>
      <c r="G15" s="8" t="n">
        <f aca="false">LOOKUP($B15,'[1]Резултати от квалификациите'!$B$2:$B$90,'[1]Резултати от квалификациите'!G$2:G$90)</f>
        <v>184</v>
      </c>
      <c r="H15" s="8" t="n">
        <f aca="false">LOOKUP($B15,'[1]Резултати от квалификациите'!$B$2:$B$90,'[1]Резултати от квалификациите'!H$2:H$90)</f>
        <v>238</v>
      </c>
      <c r="I15" s="4" t="n">
        <f aca="false">SUM(C15:H15)</f>
        <v>1252</v>
      </c>
      <c r="J15" s="9" t="n">
        <f aca="false">IF(I15&gt;0,I15/COUNTIF(C15:H15,"&gt;0"),0)</f>
        <v>208.666666666667</v>
      </c>
      <c r="K15" s="10" t="n">
        <v>163</v>
      </c>
      <c r="L15" s="10" t="n">
        <v>171</v>
      </c>
      <c r="M15" s="10" t="n">
        <v>220</v>
      </c>
      <c r="N15" s="10" t="n">
        <v>170</v>
      </c>
      <c r="O15" s="5" t="n">
        <f aca="false">I15+2*SUM(K15:N15)</f>
        <v>2700</v>
      </c>
      <c r="P15" s="11" t="n">
        <f aca="false">(I15+SUM(K15:N15))/(6+COUNTIF(K15:N15,"&gt;0"))</f>
        <v>197.6</v>
      </c>
      <c r="Q15" s="13"/>
      <c r="R15" s="14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2" t="n">
        <f aca="false">A15+1</f>
        <v>15</v>
      </c>
      <c r="B16" s="7" t="s">
        <v>27</v>
      </c>
      <c r="C16" s="8" t="n">
        <f aca="false">LOOKUP($B16,'[1]Резултати от квалификациите'!$B$2:$B$90,'[1]Резултати от квалификациите'!C$2:C$90)</f>
        <v>206</v>
      </c>
      <c r="D16" s="8" t="n">
        <f aca="false">LOOKUP($B16,'[1]Резултати от квалификациите'!$B$2:$B$90,'[1]Резултати от квалификациите'!D$2:D$90)</f>
        <v>195</v>
      </c>
      <c r="E16" s="8" t="n">
        <f aca="false">LOOKUP($B16,'[1]Резултати от квалификациите'!$B$2:$B$90,'[1]Резултати от квалификациите'!E$2:E$90)</f>
        <v>175</v>
      </c>
      <c r="F16" s="8" t="n">
        <f aca="false">LOOKUP($B16,'[1]Резултати от квалификациите'!$B$2:$B$90,'[1]Резултати от квалификациите'!F$2:F$90)</f>
        <v>199</v>
      </c>
      <c r="G16" s="8" t="n">
        <f aca="false">LOOKUP($B16,'[1]Резултати от квалификациите'!$B$2:$B$90,'[1]Резултати от квалификациите'!G$2:G$90)</f>
        <v>195</v>
      </c>
      <c r="H16" s="8" t="n">
        <f aca="false">LOOKUP($B16,'[1]Резултати от квалификациите'!$B$2:$B$90,'[1]Резултати от квалификациите'!H$2:H$90)</f>
        <v>231</v>
      </c>
      <c r="I16" s="4" t="n">
        <f aca="false">SUM(C16:H16)</f>
        <v>1201</v>
      </c>
      <c r="J16" s="9" t="n">
        <f aca="false">IF(I16&gt;0,I16/COUNTIF(C16:H16,"&gt;0"),0)</f>
        <v>200.166666666667</v>
      </c>
      <c r="K16" s="10" t="n">
        <v>201</v>
      </c>
      <c r="L16" s="10" t="n">
        <v>165</v>
      </c>
      <c r="M16" s="10" t="n">
        <v>197</v>
      </c>
      <c r="N16" s="10" t="n">
        <v>184</v>
      </c>
      <c r="O16" s="5" t="n">
        <f aca="false">I16+2*SUM(K16:N16)</f>
        <v>2695</v>
      </c>
      <c r="P16" s="11" t="n">
        <f aca="false">(I16+SUM(K16:N16))/(6+COUNTIF(K16:N16,"&gt;0"))</f>
        <v>194.8</v>
      </c>
      <c r="Q16" s="13"/>
      <c r="R16" s="14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2" t="n">
        <f aca="false">A16+1</f>
        <v>16</v>
      </c>
      <c r="B17" s="7" t="s">
        <v>28</v>
      </c>
      <c r="C17" s="8" t="n">
        <f aca="false">LOOKUP($B17,'[1]Резултати от квалификациите'!$B$2:$B$90,'[1]Резултати от квалификациите'!C$2:C$90)</f>
        <v>168</v>
      </c>
      <c r="D17" s="8" t="n">
        <f aca="false">LOOKUP($B17,'[1]Резултати от квалификациите'!$B$2:$B$90,'[1]Резултати от квалификациите'!D$2:D$90)</f>
        <v>207</v>
      </c>
      <c r="E17" s="8" t="n">
        <f aca="false">LOOKUP($B17,'[1]Резултати от квалификациите'!$B$2:$B$90,'[1]Резултати от квалификациите'!E$2:E$90)</f>
        <v>190</v>
      </c>
      <c r="F17" s="8" t="n">
        <f aca="false">LOOKUP($B17,'[1]Резултати от квалификациите'!$B$2:$B$90,'[1]Резултати от квалификациите'!F$2:F$90)</f>
        <v>194</v>
      </c>
      <c r="G17" s="8" t="n">
        <f aca="false">LOOKUP($B17,'[1]Резултати от квалификациите'!$B$2:$B$90,'[1]Резултати от квалификациите'!G$2:G$90)</f>
        <v>203</v>
      </c>
      <c r="H17" s="8" t="n">
        <f aca="false">LOOKUP($B17,'[1]Резултати от квалификациите'!$B$2:$B$90,'[1]Резултати от квалификациите'!H$2:H$90)</f>
        <v>189</v>
      </c>
      <c r="I17" s="4" t="n">
        <f aca="false">SUM(C17:H17)</f>
        <v>1151</v>
      </c>
      <c r="J17" s="9" t="n">
        <f aca="false">IF(I17&gt;0,I17/COUNTIF(C17:H17,"&gt;0"),0)</f>
        <v>191.833333333333</v>
      </c>
      <c r="K17" s="10" t="n">
        <v>176</v>
      </c>
      <c r="L17" s="10" t="n">
        <v>188</v>
      </c>
      <c r="M17" s="10" t="n">
        <v>236</v>
      </c>
      <c r="N17" s="10" t="n">
        <v>162</v>
      </c>
      <c r="O17" s="5" t="n">
        <f aca="false">I17+2*SUM(K17:N17)</f>
        <v>2675</v>
      </c>
      <c r="P17" s="11" t="n">
        <f aca="false">(I17+SUM(K17:N17))/(6+COUNTIF(K17:N17,"&gt;0"))</f>
        <v>191.3</v>
      </c>
      <c r="Q17" s="13"/>
      <c r="R17" s="14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2" t="n">
        <f aca="false">A17+1</f>
        <v>17</v>
      </c>
      <c r="B18" s="7" t="s">
        <v>29</v>
      </c>
      <c r="C18" s="8" t="n">
        <f aca="false">LOOKUP($B18,'[1]Резултати от квалификациите'!$B$2:$B$90,'[1]Резултати от квалификациите'!C$2:C$90)</f>
        <v>181</v>
      </c>
      <c r="D18" s="8" t="n">
        <f aca="false">LOOKUP($B18,'[1]Резултати от квалификациите'!$B$2:$B$90,'[1]Резултати от квалификациите'!D$2:D$90)</f>
        <v>187</v>
      </c>
      <c r="E18" s="8" t="n">
        <f aca="false">LOOKUP($B18,'[1]Резултати от квалификациите'!$B$2:$B$90,'[1]Резултати от квалификациите'!E$2:E$90)</f>
        <v>176</v>
      </c>
      <c r="F18" s="8" t="n">
        <f aca="false">LOOKUP($B18,'[1]Резултати от квалификациите'!$B$2:$B$90,'[1]Резултати от квалификациите'!F$2:F$90)</f>
        <v>245</v>
      </c>
      <c r="G18" s="8" t="n">
        <f aca="false">LOOKUP($B18,'[1]Резултати от квалификациите'!$B$2:$B$90,'[1]Резултати от квалификациите'!G$2:G$90)</f>
        <v>173</v>
      </c>
      <c r="H18" s="8" t="n">
        <f aca="false">LOOKUP($B18,'[1]Резултати от квалификациите'!$B$2:$B$90,'[1]Резултати от квалификациите'!H$2:H$90)</f>
        <v>210</v>
      </c>
      <c r="I18" s="4" t="n">
        <f aca="false">SUM(C18:H18)</f>
        <v>1172</v>
      </c>
      <c r="J18" s="9" t="n">
        <f aca="false">IF(I18&gt;0,I18/COUNTIF(C18:H18,"&gt;0"),0)</f>
        <v>195.333333333333</v>
      </c>
      <c r="K18" s="10" t="n">
        <v>167</v>
      </c>
      <c r="L18" s="10" t="n">
        <v>157</v>
      </c>
      <c r="M18" s="10" t="n">
        <v>205</v>
      </c>
      <c r="N18" s="10" t="n">
        <v>180</v>
      </c>
      <c r="O18" s="5" t="n">
        <f aca="false">I18+2*SUM(K18:N18)</f>
        <v>2590</v>
      </c>
      <c r="P18" s="11" t="n">
        <f aca="false">(I18+SUM(K18:N18))/(6+COUNTIF(K18:N18,"&gt;0"))</f>
        <v>188.1</v>
      </c>
      <c r="Q18" s="2"/>
      <c r="R18" s="14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2" t="n">
        <f aca="false">A18+1</f>
        <v>18</v>
      </c>
      <c r="B19" s="7" t="s">
        <v>30</v>
      </c>
      <c r="C19" s="8" t="n">
        <f aca="false">LOOKUP($B19,'[1]Резултати от квалификациите'!$B$2:$B$90,'[1]Резултати от квалификациите'!C$2:C$90)</f>
        <v>166</v>
      </c>
      <c r="D19" s="8" t="n">
        <f aca="false">LOOKUP($B19,'[1]Резултати от квалификациите'!$B$2:$B$90,'[1]Резултати от квалификациите'!D$2:D$90)</f>
        <v>180</v>
      </c>
      <c r="E19" s="8" t="n">
        <f aca="false">LOOKUP($B19,'[1]Резултати от квалификациите'!$B$2:$B$90,'[1]Резултати от квалификациите'!E$2:E$90)</f>
        <v>224</v>
      </c>
      <c r="F19" s="8" t="n">
        <f aca="false">LOOKUP($B19,'[1]Резултати от квалификациите'!$B$2:$B$90,'[1]Резултати от квалификациите'!F$2:F$90)</f>
        <v>181</v>
      </c>
      <c r="G19" s="8" t="n">
        <f aca="false">LOOKUP($B19,'[1]Резултати от квалификациите'!$B$2:$B$90,'[1]Резултати от квалификациите'!G$2:G$90)</f>
        <v>202</v>
      </c>
      <c r="H19" s="8" t="n">
        <f aca="false">LOOKUP($B19,'[1]Резултати от квалификациите'!$B$2:$B$90,'[1]Резултати от квалификациите'!H$2:H$90)</f>
        <v>197</v>
      </c>
      <c r="I19" s="4" t="n">
        <f aca="false">SUM(C19:H19)</f>
        <v>1150</v>
      </c>
      <c r="J19" s="9" t="n">
        <f aca="false">IF(I19&gt;0,I19/COUNTIF(C19:H19,"&gt;0"),0)</f>
        <v>191.666666666667</v>
      </c>
      <c r="K19" s="10" t="n">
        <v>138</v>
      </c>
      <c r="L19" s="10" t="n">
        <v>211</v>
      </c>
      <c r="M19" s="10" t="n">
        <v>136</v>
      </c>
      <c r="N19" s="10" t="n">
        <v>214</v>
      </c>
      <c r="O19" s="5" t="n">
        <f aca="false">I19+2*SUM(K19:N19)</f>
        <v>2548</v>
      </c>
      <c r="P19" s="11" t="n">
        <f aca="false">(I19+SUM(K19:N19))/(6+COUNTIF(K19:N19,"&gt;0"))</f>
        <v>184.9</v>
      </c>
      <c r="Q19" s="2"/>
      <c r="R19" s="14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2" t="n">
        <f aca="false">A19+1</f>
        <v>19</v>
      </c>
      <c r="B20" s="7" t="s">
        <v>31</v>
      </c>
      <c r="C20" s="8" t="n">
        <f aca="false">LOOKUP($B20,'[1]Резултати от квалификациите'!$B$2:$B$90,'[1]Резултати от квалификациите'!C$2:C$90)</f>
        <v>191</v>
      </c>
      <c r="D20" s="8" t="n">
        <f aca="false">LOOKUP($B20,'[1]Резултати от квалификациите'!$B$2:$B$90,'[1]Резултати от квалификациите'!D$2:D$90)</f>
        <v>213</v>
      </c>
      <c r="E20" s="8" t="n">
        <f aca="false">LOOKUP($B20,'[1]Резултати от квалификациите'!$B$2:$B$90,'[1]Резултати от квалификациите'!E$2:E$90)</f>
        <v>192</v>
      </c>
      <c r="F20" s="8" t="n">
        <f aca="false">LOOKUP($B20,'[1]Резултати от квалификациите'!$B$2:$B$90,'[1]Резултати от квалификациите'!F$2:F$90)</f>
        <v>193</v>
      </c>
      <c r="G20" s="8" t="n">
        <v>192</v>
      </c>
      <c r="H20" s="8" t="n">
        <v>163</v>
      </c>
      <c r="I20" s="4" t="n">
        <f aca="false">SUM(C20:H20)</f>
        <v>1144</v>
      </c>
      <c r="J20" s="9" t="n">
        <f aca="false">IF(I20&gt;0,I20/COUNTIF(C20:H20,"&gt;0"),0)</f>
        <v>190.666666666667</v>
      </c>
      <c r="K20" s="10" t="n">
        <v>173</v>
      </c>
      <c r="L20" s="10" t="n">
        <v>201</v>
      </c>
      <c r="M20" s="10" t="n">
        <v>144</v>
      </c>
      <c r="N20" s="10" t="n">
        <v>175</v>
      </c>
      <c r="O20" s="5" t="n">
        <f aca="false">I20+2*SUM(K20:N20)</f>
        <v>2530</v>
      </c>
      <c r="P20" s="11" t="n">
        <f aca="false">(I20+SUM(K20:N20))/(6+COUNTIF(K20:N20,"&gt;0"))</f>
        <v>183.7</v>
      </c>
      <c r="Q20" s="2"/>
      <c r="R20" s="14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12" t="n">
        <f aca="false">A20+1</f>
        <v>20</v>
      </c>
      <c r="B21" s="7" t="s">
        <v>32</v>
      </c>
      <c r="C21" s="8" t="n">
        <f aca="false">LOOKUP($B21,'[1]Резултати от квалификациите'!$B$2:$B$90,'[1]Резултати от квалификациите'!C$2:C$90)</f>
        <v>200</v>
      </c>
      <c r="D21" s="8" t="n">
        <f aca="false">LOOKUP($B21,'[1]Резултати от квалификациите'!$B$2:$B$90,'[1]Резултати от квалификациите'!D$2:D$90)</f>
        <v>178</v>
      </c>
      <c r="E21" s="8" t="n">
        <f aca="false">LOOKUP($B21,'[1]Резултати от квалификациите'!$B$2:$B$90,'[1]Резултати от квалификациите'!E$2:E$90)</f>
        <v>180</v>
      </c>
      <c r="F21" s="8" t="n">
        <f aca="false">LOOKUP($B21,'[1]Резултати от квалификациите'!$B$2:$B$90,'[1]Резултати от квалификациите'!F$2:F$90)</f>
        <v>234</v>
      </c>
      <c r="G21" s="8" t="n">
        <f aca="false">LOOKUP($B21,'[1]Резултати от квалификациите'!$B$2:$B$90,'[1]Резултати от квалификациите'!G$2:G$90)</f>
        <v>183</v>
      </c>
      <c r="H21" s="8" t="n">
        <f aca="false">LOOKUP($B21,'[1]Резултати от квалификациите'!$B$2:$B$90,'[1]Резултати от квалификациите'!H$2:H$90)</f>
        <v>170</v>
      </c>
      <c r="I21" s="4" t="n">
        <f aca="false">SUM(C21:H21)</f>
        <v>1145</v>
      </c>
      <c r="J21" s="9" t="n">
        <f aca="false">IF(I21&gt;0,I21/COUNTIF(C21:H21,"&gt;0"),0)</f>
        <v>190.833333333333</v>
      </c>
      <c r="K21" s="10" t="n">
        <v>171</v>
      </c>
      <c r="L21" s="10" t="n">
        <v>195</v>
      </c>
      <c r="M21" s="10" t="n">
        <v>158</v>
      </c>
      <c r="N21" s="10" t="n">
        <v>165</v>
      </c>
      <c r="O21" s="5" t="n">
        <f aca="false">I21+2*SUM(K21:N21)</f>
        <v>2523</v>
      </c>
      <c r="P21" s="11" t="n">
        <f aca="false">(I21+SUM(K21:N21))/(6+COUNTIF(K21:N21,"&gt;0"))</f>
        <v>183.4</v>
      </c>
      <c r="Q21" s="2"/>
      <c r="R21" s="14"/>
      <c r="S21" s="13"/>
      <c r="T21" s="13"/>
      <c r="U21" s="13"/>
      <c r="V21" s="13"/>
      <c r="W21" s="13"/>
      <c r="X21" s="13"/>
    </row>
    <row r="22" customFormat="false" ht="15" hidden="false" customHeight="false" outlineLevel="0" collapsed="false">
      <c r="A22" s="2" t="n">
        <f aca="false">A21+1</f>
        <v>21</v>
      </c>
      <c r="B22" s="7" t="s">
        <v>33</v>
      </c>
      <c r="C22" s="8" t="n">
        <f aca="false">LOOKUP($B22,'[1]Резултати от квалификациите'!$B$2:$B$90,'[1]Резултати от квалификациите'!C$2:C$90)</f>
        <v>190</v>
      </c>
      <c r="D22" s="8" t="n">
        <f aca="false">LOOKUP($B22,'[1]Резултати от квалификациите'!$B$2:$B$90,'[1]Резултати от квалификациите'!D$2:D$90)</f>
        <v>181</v>
      </c>
      <c r="E22" s="8" t="n">
        <f aca="false">LOOKUP($B22,'[1]Резултати от квалификациите'!$B$2:$B$90,'[1]Резултати от квалификациите'!E$2:E$90)</f>
        <v>192</v>
      </c>
      <c r="F22" s="8" t="n">
        <f aca="false">LOOKUP($B22,'[1]Резултати от квалификациите'!$B$2:$B$90,'[1]Резултати от квалификациите'!F$2:F$90)</f>
        <v>202</v>
      </c>
      <c r="G22" s="8" t="n">
        <f aca="false">LOOKUP($B22,'[1]Резултати от квалификациите'!$B$2:$B$90,'[1]Резултати от квалификациите'!G$2:G$90)</f>
        <v>205</v>
      </c>
      <c r="H22" s="8" t="n">
        <f aca="false">LOOKUP($B22,'[1]Резултати от квалификациите'!$B$2:$B$90,'[1]Резултати от квалификациите'!H$2:H$90)</f>
        <v>174</v>
      </c>
      <c r="I22" s="4" t="n">
        <f aca="false">SUM(C22:H22)</f>
        <v>1144</v>
      </c>
      <c r="J22" s="9" t="n">
        <f aca="false">IF(I22&gt;0,I22/COUNTIF(C22:H22,"&gt;0"),0)</f>
        <v>190.666666666667</v>
      </c>
      <c r="K22" s="10"/>
      <c r="L22" s="10"/>
      <c r="M22" s="10"/>
      <c r="N22" s="10"/>
      <c r="O22" s="5"/>
      <c r="P22" s="11"/>
      <c r="Q22" s="2"/>
      <c r="R22" s="14"/>
      <c r="S22" s="13"/>
      <c r="T22" s="13"/>
      <c r="U22" s="13"/>
      <c r="V22" s="13"/>
      <c r="W22" s="13"/>
      <c r="X22" s="13"/>
    </row>
    <row r="23" customFormat="false" ht="15" hidden="false" customHeight="false" outlineLevel="0" collapsed="false">
      <c r="A23" s="2" t="n">
        <f aca="false">A22+1</f>
        <v>22</v>
      </c>
      <c r="B23" s="7" t="s">
        <v>34</v>
      </c>
      <c r="C23" s="8" t="n">
        <f aca="false">LOOKUP($B23,'[1]Резултати от квалификациите'!$B$2:$B$90,'[1]Резултати от квалификациите'!C$2:C$90)</f>
        <v>170</v>
      </c>
      <c r="D23" s="8" t="n">
        <f aca="false">LOOKUP($B23,'[1]Резултати от квалификациите'!$B$2:$B$90,'[1]Резултати от квалификациите'!D$2:D$90)</f>
        <v>223</v>
      </c>
      <c r="E23" s="8" t="n">
        <f aca="false">LOOKUP($B23,'[1]Резултати от квалификациите'!$B$2:$B$90,'[1]Резултати от квалификациите'!E$2:E$90)</f>
        <v>212</v>
      </c>
      <c r="F23" s="8" t="n">
        <f aca="false">LOOKUP($B23,'[1]Резултати от квалификациите'!$B$2:$B$90,'[1]Резултати от квалификациите'!F$2:F$90)</f>
        <v>193</v>
      </c>
      <c r="G23" s="8" t="n">
        <f aca="false">LOOKUP($B23,'[1]Резултати от квалификациите'!$B$2:$B$90,'[1]Резултати от квалификациите'!G$2:G$90)</f>
        <v>176</v>
      </c>
      <c r="H23" s="8" t="n">
        <f aca="false">LOOKUP($B23,'[1]Резултати от квалификациите'!$B$2:$B$90,'[1]Резултати от квалификациите'!H$2:H$90)</f>
        <v>166</v>
      </c>
      <c r="I23" s="4" t="n">
        <f aca="false">SUM(C23:H23)</f>
        <v>1140</v>
      </c>
      <c r="J23" s="9" t="n">
        <f aca="false">IF(I23&gt;0,I23/COUNTIF(C23:H23,"&gt;0"),0)</f>
        <v>190</v>
      </c>
      <c r="K23" s="10"/>
      <c r="L23" s="10"/>
      <c r="M23" s="10"/>
      <c r="N23" s="10"/>
      <c r="O23" s="5"/>
      <c r="P23" s="11"/>
      <c r="Q23" s="13"/>
      <c r="R23" s="14"/>
      <c r="S23" s="13"/>
      <c r="T23" s="13"/>
      <c r="U23" s="13"/>
      <c r="V23" s="13"/>
      <c r="W23" s="13"/>
      <c r="X23" s="13"/>
    </row>
    <row r="24" customFormat="false" ht="15" hidden="false" customHeight="false" outlineLevel="0" collapsed="false">
      <c r="A24" s="2" t="n">
        <f aca="false">A23+1</f>
        <v>23</v>
      </c>
      <c r="B24" s="7" t="s">
        <v>35</v>
      </c>
      <c r="C24" s="8" t="n">
        <f aca="false">LOOKUP($B24,'[1]Резултати от квалификациите'!$B$2:$B$90,'[1]Резултати от квалификациите'!C$2:C$90)</f>
        <v>181</v>
      </c>
      <c r="D24" s="8" t="n">
        <f aca="false">LOOKUP($B24,'[1]Резултати от квалификациите'!$B$2:$B$90,'[1]Резултати от квалификациите'!D$2:D$90)</f>
        <v>175</v>
      </c>
      <c r="E24" s="8" t="n">
        <f aca="false">LOOKUP($B24,'[1]Резултати от квалификациите'!$B$2:$B$90,'[1]Резултати от квалификациите'!E$2:E$90)</f>
        <v>232</v>
      </c>
      <c r="F24" s="8" t="n">
        <f aca="false">LOOKUP($B24,'[1]Резултати от квалификациите'!$B$2:$B$90,'[1]Резултати от квалификациите'!F$2:F$90)</f>
        <v>179</v>
      </c>
      <c r="G24" s="8" t="n">
        <f aca="false">LOOKUP($B24,'[1]Резултати от квалификациите'!$B$2:$B$90,'[1]Резултати от квалификациите'!G$2:G$90)</f>
        <v>205</v>
      </c>
      <c r="H24" s="8" t="n">
        <f aca="false">LOOKUP($B24,'[1]Резултати от квалификациите'!$B$2:$B$90,'[1]Резултати от квалификациите'!H$2:H$90)</f>
        <v>167</v>
      </c>
      <c r="I24" s="4" t="n">
        <f aca="false">SUM(C24:H24)</f>
        <v>1139</v>
      </c>
      <c r="J24" s="9" t="n">
        <f aca="false">IF(I24&gt;0,I24/COUNTIF(C24:H24,"&gt;0"),0)</f>
        <v>189.833333333333</v>
      </c>
      <c r="K24" s="15" t="s">
        <v>36</v>
      </c>
      <c r="L24" s="15"/>
      <c r="M24" s="15"/>
      <c r="N24" s="15"/>
      <c r="O24" s="15"/>
      <c r="P24" s="15"/>
      <c r="Q24" s="15"/>
      <c r="R24" s="15"/>
      <c r="S24" s="15"/>
      <c r="T24" s="13"/>
      <c r="U24" s="13"/>
      <c r="V24" s="13"/>
      <c r="W24" s="13"/>
      <c r="X24" s="13"/>
    </row>
    <row r="25" customFormat="false" ht="15" hidden="false" customHeight="false" outlineLevel="0" collapsed="false">
      <c r="A25" s="2" t="n">
        <f aca="false">A24+1</f>
        <v>24</v>
      </c>
      <c r="B25" s="7" t="s">
        <v>37</v>
      </c>
      <c r="C25" s="8" t="n">
        <f aca="false">LOOKUP($B25,'[1]Резултати от квалификациите'!$B$2:$B$90,'[1]Резултати от квалификациите'!C$2:C$90)</f>
        <v>214</v>
      </c>
      <c r="D25" s="8" t="n">
        <f aca="false">LOOKUP($B25,'[1]Резултати от квалификациите'!$B$2:$B$90,'[1]Резултати от квалификациите'!D$2:D$90)</f>
        <v>176</v>
      </c>
      <c r="E25" s="8" t="n">
        <f aca="false">LOOKUP($B25,'[1]Резултати от квалификациите'!$B$2:$B$90,'[1]Резултати от квалификациите'!E$2:E$90)</f>
        <v>199</v>
      </c>
      <c r="F25" s="8" t="n">
        <f aca="false">LOOKUP($B25,'[1]Резултати от квалификациите'!$B$2:$B$90,'[1]Резултати от квалификациите'!F$2:F$90)</f>
        <v>183</v>
      </c>
      <c r="G25" s="8" t="n">
        <f aca="false">LOOKUP($B25,'[1]Резултати от квалификациите'!$B$2:$B$90,'[1]Резултати от квалификациите'!G$2:G$90)</f>
        <v>188</v>
      </c>
      <c r="H25" s="8" t="n">
        <f aca="false">LOOKUP($B25,'[1]Резултати от квалификациите'!$B$2:$B$90,'[1]Резултати от квалификациите'!H$2:H$90)</f>
        <v>179</v>
      </c>
      <c r="I25" s="4" t="n">
        <f aca="false">SUM(C25:H25)</f>
        <v>1139</v>
      </c>
      <c r="J25" s="9" t="n">
        <f aca="false">IF(I25&gt;0,I25/COUNTIF(C25:H25,"&gt;0"),0)</f>
        <v>189.833333333333</v>
      </c>
      <c r="K25" s="16" t="s">
        <v>38</v>
      </c>
      <c r="L25" s="10"/>
      <c r="M25" s="10"/>
      <c r="N25" s="10"/>
      <c r="O25" s="5"/>
      <c r="P25" s="11"/>
      <c r="Q25" s="2"/>
      <c r="R25" s="14"/>
      <c r="S25" s="13"/>
      <c r="T25" s="13"/>
      <c r="U25" s="13"/>
      <c r="V25" s="13"/>
      <c r="W25" s="13"/>
      <c r="X25" s="13"/>
    </row>
    <row r="26" customFormat="false" ht="15" hidden="false" customHeight="false" outlineLevel="0" collapsed="false">
      <c r="A26" s="2" t="n">
        <f aca="false">A25+1</f>
        <v>25</v>
      </c>
      <c r="B26" s="7" t="s">
        <v>39</v>
      </c>
      <c r="C26" s="8" t="n">
        <f aca="false">LOOKUP($B26,'[1]Резултати от квалификациите'!$B$2:$B$90,'[1]Резултати от квалификациите'!C$2:C$90)</f>
        <v>181</v>
      </c>
      <c r="D26" s="8" t="n">
        <f aca="false">LOOKUP($B26,'[1]Резултати от квалификациите'!$B$2:$B$90,'[1]Резултати от квалификациите'!D$2:D$90)</f>
        <v>160</v>
      </c>
      <c r="E26" s="8" t="n">
        <f aca="false">LOOKUP($B26,'[1]Резултати от квалификациите'!$B$2:$B$90,'[1]Резултати от квалификациите'!E$2:E$90)</f>
        <v>150</v>
      </c>
      <c r="F26" s="8" t="n">
        <f aca="false">LOOKUP($B26,'[1]Резултати от квалификациите'!$B$2:$B$90,'[1]Резултати от квалификациите'!F$2:F$90)</f>
        <v>186</v>
      </c>
      <c r="G26" s="8" t="n">
        <f aca="false">LOOKUP($B26,'[1]Резултати от квалификациите'!$B$2:$B$90,'[1]Резултати от квалификациите'!G$2:G$90)</f>
        <v>223</v>
      </c>
      <c r="H26" s="8" t="n">
        <f aca="false">LOOKUP($B26,'[1]Резултати от квалификациите'!$B$2:$B$90,'[1]Резултати от квалификациите'!H$2:H$90)</f>
        <v>236</v>
      </c>
      <c r="I26" s="4" t="n">
        <f aca="false">SUM(C26:H26)</f>
        <v>1136</v>
      </c>
      <c r="J26" s="9" t="n">
        <f aca="false">IF(I26&gt;0,I26/COUNTIF(C26:H26,"&gt;0"),0)</f>
        <v>189.333333333333</v>
      </c>
      <c r="K26" s="10"/>
      <c r="L26" s="10"/>
      <c r="M26" s="10"/>
      <c r="N26" s="10"/>
      <c r="O26" s="5"/>
      <c r="P26" s="11"/>
      <c r="Q26" s="13"/>
      <c r="R26" s="14"/>
      <c r="S26" s="13"/>
      <c r="T26" s="13"/>
      <c r="U26" s="13"/>
      <c r="V26" s="13"/>
      <c r="W26" s="13"/>
      <c r="X26" s="13"/>
    </row>
    <row r="27" customFormat="false" ht="15" hidden="false" customHeight="false" outlineLevel="0" collapsed="false">
      <c r="A27" s="2" t="n">
        <f aca="false">A26+1</f>
        <v>26</v>
      </c>
      <c r="B27" s="7" t="s">
        <v>40</v>
      </c>
      <c r="C27" s="8" t="str">
        <f aca="false">LOOKUP($B27,'[1]Резултати от квалификациите'!$B$2:$B$90,'[1]Резултати от квалификациите'!C$2:C$90)</f>
        <v/>
      </c>
      <c r="D27" s="8" t="str">
        <f aca="false">LOOKUP($B27,'[1]Резултати от квалификациите'!$B$2:$B$90,'[1]Резултати от квалификациите'!D$2:D$90)</f>
        <v/>
      </c>
      <c r="E27" s="8" t="str">
        <f aca="false">LOOKUP($B27,'[1]Резултати от квалификациите'!$B$2:$B$90,'[1]Резултати от квалификациите'!E$2:E$90)</f>
        <v/>
      </c>
      <c r="F27" s="8" t="str">
        <f aca="false">LOOKUP($B27,'[1]Резултати от квалификациите'!$B$2:$B$90,'[1]Резултати от квалификациите'!F$2:F$90)</f>
        <v/>
      </c>
      <c r="G27" s="8" t="str">
        <f aca="false">LOOKUP($B27,'[1]Резултати от квалификациите'!$B$2:$B$90,'[1]Резултати от квалификациите'!G$2:G$90)</f>
        <v/>
      </c>
      <c r="H27" s="8" t="str">
        <f aca="false">LOOKUP($B27,'[1]Резултати от квалификациите'!$B$2:$B$90,'[1]Резултати от квалификациите'!H$2:H$90)</f>
        <v/>
      </c>
      <c r="I27" s="4" t="n">
        <f aca="false">SUM(C27:H27)</f>
        <v>0</v>
      </c>
      <c r="J27" s="9" t="n">
        <f aca="false">IF(I27&gt;0,I27/COUNTIF(C27:H27,"&gt;0"),0)</f>
        <v>0</v>
      </c>
      <c r="K27" s="10"/>
      <c r="L27" s="10"/>
      <c r="M27" s="10"/>
      <c r="N27" s="10"/>
      <c r="O27" s="5"/>
      <c r="P27" s="11"/>
      <c r="Q27" s="13"/>
      <c r="R27" s="14"/>
      <c r="S27" s="13"/>
      <c r="T27" s="13"/>
      <c r="U27" s="13"/>
      <c r="V27" s="13"/>
      <c r="W27" s="13"/>
      <c r="X27" s="13"/>
    </row>
    <row r="28" customFormat="false" ht="15" hidden="false" customHeight="false" outlineLevel="0" collapsed="false">
      <c r="A28" s="2" t="n">
        <f aca="false">A27+1</f>
        <v>27</v>
      </c>
      <c r="B28" s="7" t="s">
        <v>41</v>
      </c>
      <c r="C28" s="8" t="str">
        <f aca="false">LOOKUP($B28,'[1]Резултати от квалификациите'!$B$2:$B$90,'[1]Резултати от квалификациите'!C$2:C$90)</f>
        <v/>
      </c>
      <c r="D28" s="8" t="str">
        <f aca="false">LOOKUP($B28,'[1]Резултати от квалификациите'!$B$2:$B$90,'[1]Резултати от квалификациите'!D$2:D$90)</f>
        <v/>
      </c>
      <c r="E28" s="8" t="str">
        <f aca="false">LOOKUP($B28,'[1]Резултати от квалификациите'!$B$2:$B$90,'[1]Резултати от квалификациите'!E$2:E$90)</f>
        <v/>
      </c>
      <c r="F28" s="8" t="str">
        <f aca="false">LOOKUP($B28,'[1]Резултати от квалификациите'!$B$2:$B$90,'[1]Резултати от квалификациите'!F$2:F$90)</f>
        <v/>
      </c>
      <c r="G28" s="8" t="str">
        <f aca="false">LOOKUP($B28,'[1]Резултати от квалификациите'!$B$2:$B$90,'[1]Резултати от квалификациите'!G$2:G$90)</f>
        <v/>
      </c>
      <c r="H28" s="8" t="str">
        <f aca="false">LOOKUP($B28,'[1]Резултати от квалификациите'!$B$2:$B$90,'[1]Резултати от квалификациите'!H$2:H$90)</f>
        <v/>
      </c>
      <c r="I28" s="4" t="n">
        <f aca="false">SUM(C28:H28)</f>
        <v>0</v>
      </c>
      <c r="J28" s="9" t="n">
        <f aca="false">IF(I28&gt;0,I28/COUNTIF(C28:H28,"&gt;0"),0)</f>
        <v>0</v>
      </c>
      <c r="K28" s="10"/>
      <c r="L28" s="10"/>
      <c r="M28" s="10"/>
      <c r="N28" s="10"/>
      <c r="O28" s="5"/>
      <c r="P28" s="11"/>
      <c r="Q28" s="2"/>
      <c r="R28" s="14"/>
      <c r="S28" s="13"/>
      <c r="T28" s="13"/>
      <c r="U28" s="13"/>
      <c r="V28" s="13"/>
      <c r="W28" s="13"/>
      <c r="X28" s="13"/>
    </row>
    <row r="29" customFormat="false" ht="15" hidden="false" customHeight="false" outlineLevel="0" collapsed="false">
      <c r="A29" s="2" t="n">
        <f aca="false">A28+1</f>
        <v>28</v>
      </c>
      <c r="B29" s="7" t="s">
        <v>42</v>
      </c>
      <c r="C29" s="8" t="n">
        <f aca="false">LOOKUP($B29,'[1]Резултати от квалификациите'!$B$2:$B$90,'[1]Резултати от квалификациите'!C$2:C$90)</f>
        <v>158</v>
      </c>
      <c r="D29" s="8" t="n">
        <f aca="false">LOOKUP($B29,'[1]Резултати от квалификациите'!$B$2:$B$90,'[1]Резултати от квалификациите'!D$2:D$90)</f>
        <v>214</v>
      </c>
      <c r="E29" s="8" t="n">
        <f aca="false">LOOKUP($B29,'[1]Резултати от квалификациите'!$B$2:$B$90,'[1]Резултати от квалификациите'!E$2:E$90)</f>
        <v>197</v>
      </c>
      <c r="F29" s="8" t="n">
        <f aca="false">LOOKUP($B29,'[1]Резултати от квалификациите'!$B$2:$B$90,'[1]Резултати от квалификациите'!F$2:F$90)</f>
        <v>212</v>
      </c>
      <c r="G29" s="8" t="n">
        <f aca="false">LOOKUP($B29,'[1]Резултати от квалификациите'!$B$2:$B$90,'[1]Резултати от квалификациите'!G$2:G$90)</f>
        <v>152</v>
      </c>
      <c r="H29" s="8" t="n">
        <f aca="false">LOOKUP($B29,'[1]Резултати от квалификациите'!$B$2:$B$90,'[1]Резултати от квалификациите'!H$2:H$90)</f>
        <v>187</v>
      </c>
      <c r="I29" s="4" t="n">
        <f aca="false">SUM(C29:H29)</f>
        <v>1120</v>
      </c>
      <c r="J29" s="9" t="n">
        <f aca="false">IF(I29&gt;0,I29/COUNTIF(C29:H29,"&gt;0"),0)</f>
        <v>186.666666666667</v>
      </c>
      <c r="K29" s="10"/>
      <c r="L29" s="10"/>
      <c r="M29" s="10"/>
      <c r="N29" s="10"/>
      <c r="O29" s="5"/>
      <c r="P29" s="11"/>
      <c r="Q29" s="13"/>
      <c r="R29" s="14"/>
      <c r="S29" s="13"/>
      <c r="T29" s="13"/>
      <c r="U29" s="13"/>
      <c r="V29" s="13"/>
      <c r="W29" s="13"/>
      <c r="X29" s="13"/>
    </row>
    <row r="30" customFormat="false" ht="15" hidden="false" customHeight="false" outlineLevel="0" collapsed="false">
      <c r="A30" s="2" t="n">
        <f aca="false">A29+1</f>
        <v>29</v>
      </c>
      <c r="B30" s="7" t="s">
        <v>43</v>
      </c>
      <c r="C30" s="8" t="n">
        <f aca="false">LOOKUP($B30,'[1]Резултати от квалификациите'!$B$2:$B$90,'[1]Резултати от квалификациите'!C$2:C$90)</f>
        <v>174</v>
      </c>
      <c r="D30" s="8" t="n">
        <f aca="false">LOOKUP($B30,'[1]Резултати от квалификациите'!$B$2:$B$90,'[1]Резултати от квалификациите'!D$2:D$90)</f>
        <v>188</v>
      </c>
      <c r="E30" s="8" t="n">
        <f aca="false">LOOKUP($B30,'[1]Резултати от квалификациите'!$B$2:$B$90,'[1]Резултати от квалификациите'!E$2:E$90)</f>
        <v>195</v>
      </c>
      <c r="F30" s="8" t="n">
        <f aca="false">LOOKUP($B30,'[1]Резултати от квалификациите'!$B$2:$B$90,'[1]Резултати от квалификациите'!F$2:F$90)</f>
        <v>206</v>
      </c>
      <c r="G30" s="8" t="n">
        <f aca="false">LOOKUP($B30,'[1]Резултати от квалификациите'!$B$2:$B$90,'[1]Резултати от квалификациите'!G$2:G$90)</f>
        <v>202</v>
      </c>
      <c r="H30" s="8" t="n">
        <f aca="false">LOOKUP($B30,'[1]Резултати от квалификациите'!$B$2:$B$90,'[1]Резултати от квалификациите'!H$2:H$90)</f>
        <v>154</v>
      </c>
      <c r="I30" s="4" t="n">
        <f aca="false">SUM(C30:H30)</f>
        <v>1119</v>
      </c>
      <c r="J30" s="9" t="n">
        <f aca="false">IF(I30&gt;0,I30/COUNTIF(C30:H30,"&gt;0"),0)</f>
        <v>186.5</v>
      </c>
      <c r="K30" s="10"/>
      <c r="L30" s="10"/>
      <c r="M30" s="10"/>
      <c r="N30" s="10"/>
      <c r="O30" s="5"/>
      <c r="P30" s="11"/>
      <c r="Q30" s="13"/>
      <c r="R30" s="14"/>
      <c r="S30" s="13"/>
      <c r="T30" s="13"/>
      <c r="U30" s="13"/>
      <c r="V30" s="13"/>
      <c r="W30" s="13"/>
      <c r="X30" s="13"/>
    </row>
    <row r="31" customFormat="false" ht="15" hidden="false" customHeight="false" outlineLevel="0" collapsed="false">
      <c r="A31" s="2" t="n">
        <f aca="false">A30+1</f>
        <v>30</v>
      </c>
      <c r="B31" s="7" t="s">
        <v>44</v>
      </c>
      <c r="C31" s="8" t="n">
        <f aca="false">LOOKUP($B31,'[1]Резултати от квалификациите'!$B$2:$B$90,'[1]Резултати от квалификациите'!C$2:C$90)</f>
        <v>166</v>
      </c>
      <c r="D31" s="8" t="n">
        <f aca="false">LOOKUP($B31,'[1]Резултати от квалификациите'!$B$2:$B$90,'[1]Резултати от квалификациите'!D$2:D$90)</f>
        <v>212</v>
      </c>
      <c r="E31" s="8" t="n">
        <f aca="false">LOOKUP($B31,'[1]Резултати от квалификациите'!$B$2:$B$90,'[1]Резултати от квалификациите'!E$2:E$90)</f>
        <v>197</v>
      </c>
      <c r="F31" s="8" t="n">
        <f aca="false">LOOKUP($B31,'[1]Резултати от квалификациите'!$B$2:$B$90,'[1]Резултати от квалификациите'!F$2:F$90)</f>
        <v>218</v>
      </c>
      <c r="G31" s="8" t="n">
        <f aca="false">LOOKUP($B31,'[1]Резултати от квалификациите'!$B$2:$B$90,'[1]Резултати от квалификациите'!G$2:G$90)</f>
        <v>139</v>
      </c>
      <c r="H31" s="8" t="n">
        <f aca="false">LOOKUP($B31,'[1]Резултати от квалификациите'!$B$2:$B$90,'[1]Резултати от квалификациите'!H$2:H$90)</f>
        <v>179</v>
      </c>
      <c r="I31" s="4" t="n">
        <f aca="false">SUM(C31:H31)</f>
        <v>1111</v>
      </c>
      <c r="J31" s="9" t="n">
        <f aca="false">IF(I31&gt;0,I31/COUNTIF(C31:H31,"&gt;0"),0)</f>
        <v>185.166666666667</v>
      </c>
      <c r="K31" s="10"/>
      <c r="L31" s="10"/>
      <c r="M31" s="10"/>
      <c r="N31" s="10"/>
      <c r="O31" s="5"/>
      <c r="P31" s="11"/>
      <c r="Q31" s="13"/>
      <c r="R31" s="14"/>
      <c r="S31" s="13"/>
      <c r="T31" s="13"/>
      <c r="U31" s="13"/>
      <c r="V31" s="13"/>
      <c r="W31" s="13"/>
      <c r="X31" s="13"/>
    </row>
    <row r="32" customFormat="false" ht="15" hidden="false" customHeight="false" outlineLevel="0" collapsed="false">
      <c r="A32" s="2" t="n">
        <f aca="false">A31+1</f>
        <v>31</v>
      </c>
      <c r="B32" s="7" t="s">
        <v>45</v>
      </c>
      <c r="C32" s="8" t="n">
        <f aca="false">LOOKUP($B32,'[1]Резултати от квалификациите'!$B$2:$B$90,'[1]Резултати от квалификациите'!C$2:C$90)</f>
        <v>180</v>
      </c>
      <c r="D32" s="8" t="n">
        <f aca="false">LOOKUP($B32,'[1]Резултати от квалификациите'!$B$2:$B$90,'[1]Резултати от квалификациите'!D$2:D$90)</f>
        <v>199</v>
      </c>
      <c r="E32" s="8" t="n">
        <f aca="false">LOOKUP($B32,'[1]Резултати от квалификациите'!$B$2:$B$90,'[1]Резултати от квалификациите'!E$2:E$90)</f>
        <v>231</v>
      </c>
      <c r="F32" s="8" t="n">
        <f aca="false">LOOKUP($B32,'[1]Резултати от квалификациите'!$B$2:$B$90,'[1]Резултати от квалификациите'!F$2:F$90)</f>
        <v>168</v>
      </c>
      <c r="G32" s="8" t="n">
        <f aca="false">LOOKUP($B32,'[1]Резултати от квалификациите'!$B$2:$B$90,'[1]Резултати от квалификациите'!G$2:G$90)</f>
        <v>188</v>
      </c>
      <c r="H32" s="8" t="n">
        <f aca="false">LOOKUP($B32,'[1]Резултати от квалификациите'!$B$2:$B$90,'[1]Резултати от квалификациите'!H$2:H$90)</f>
        <v>142</v>
      </c>
      <c r="I32" s="4" t="n">
        <f aca="false">SUM(C32:H32)</f>
        <v>1108</v>
      </c>
      <c r="J32" s="9" t="n">
        <f aca="false">IF(I32&gt;0,I32/COUNTIF(C32:H32,"&gt;0"),0)</f>
        <v>184.666666666667</v>
      </c>
      <c r="K32" s="10"/>
      <c r="L32" s="10"/>
      <c r="M32" s="10"/>
      <c r="N32" s="10"/>
      <c r="O32" s="5"/>
      <c r="P32" s="11"/>
      <c r="Q32" s="2"/>
      <c r="R32" s="14"/>
      <c r="S32" s="13"/>
      <c r="T32" s="13"/>
      <c r="U32" s="13"/>
      <c r="V32" s="13"/>
      <c r="W32" s="13"/>
      <c r="X32" s="13"/>
    </row>
    <row r="33" customFormat="false" ht="15" hidden="false" customHeight="false" outlineLevel="0" collapsed="false">
      <c r="A33" s="2" t="n">
        <f aca="false">A32+1</f>
        <v>32</v>
      </c>
      <c r="B33" s="7" t="s">
        <v>46</v>
      </c>
      <c r="C33" s="8" t="n">
        <f aca="false">LOOKUP($B33,'[1]Резултати от квалификациите'!$B$2:$B$90,'[1]Резултати от квалификациите'!C$2:C$90)</f>
        <v>169</v>
      </c>
      <c r="D33" s="8" t="n">
        <f aca="false">LOOKUP($B33,'[1]Резултати от квалификациите'!$B$2:$B$90,'[1]Резултати от квалификациите'!D$2:D$90)</f>
        <v>212</v>
      </c>
      <c r="E33" s="8" t="n">
        <f aca="false">LOOKUP($B33,'[1]Резултати от квалификациите'!$B$2:$B$90,'[1]Резултати от квалификациите'!E$2:E$90)</f>
        <v>191</v>
      </c>
      <c r="F33" s="8" t="n">
        <f aca="false">LOOKUP($B33,'[1]Резултати от квалификациите'!$B$2:$B$90,'[1]Резултати от квалификациите'!F$2:F$90)</f>
        <v>155</v>
      </c>
      <c r="G33" s="8" t="n">
        <f aca="false">LOOKUP($B33,'[1]Резултати от квалификациите'!$B$2:$B$90,'[1]Резултати от квалификациите'!G$2:G$90)</f>
        <v>188</v>
      </c>
      <c r="H33" s="8" t="n">
        <f aca="false">LOOKUP($B33,'[1]Резултати от квалификациите'!$B$2:$B$90,'[1]Резултати от квалификациите'!H$2:H$90)</f>
        <v>178</v>
      </c>
      <c r="I33" s="4" t="n">
        <f aca="false">SUM(C33:H33)</f>
        <v>1093</v>
      </c>
      <c r="J33" s="9" t="n">
        <f aca="false">IF(I33&gt;0,I33/COUNTIF(C33:H33,"&gt;0"),0)</f>
        <v>182.166666666667</v>
      </c>
      <c r="K33" s="10"/>
      <c r="L33" s="10"/>
      <c r="M33" s="10"/>
      <c r="N33" s="10"/>
      <c r="O33" s="5"/>
      <c r="P33" s="11"/>
      <c r="Q33" s="2"/>
      <c r="R33" s="14"/>
      <c r="S33" s="13"/>
      <c r="T33" s="13"/>
      <c r="U33" s="13"/>
      <c r="V33" s="13"/>
      <c r="W33" s="13"/>
      <c r="X33" s="13"/>
    </row>
    <row r="34" customFormat="false" ht="15" hidden="false" customHeight="false" outlineLevel="0" collapsed="false">
      <c r="A34" s="2" t="n">
        <f aca="false">A33+1</f>
        <v>33</v>
      </c>
      <c r="B34" s="7" t="s">
        <v>47</v>
      </c>
      <c r="C34" s="8" t="n">
        <f aca="false">LOOKUP($B34,'[1]Резултати от квалификациите'!$B$2:$B$90,'[1]Резултати от квалификациите'!C$2:C$90)</f>
        <v>190</v>
      </c>
      <c r="D34" s="8" t="n">
        <f aca="false">LOOKUP($B34,'[1]Резултати от квалификациите'!$B$2:$B$90,'[1]Резултати от квалификациите'!D$2:D$90)</f>
        <v>169</v>
      </c>
      <c r="E34" s="8" t="n">
        <f aca="false">LOOKUP($B34,'[1]Резултати от квалификациите'!$B$2:$B$90,'[1]Резултати от квалификациите'!E$2:E$90)</f>
        <v>178</v>
      </c>
      <c r="F34" s="8" t="n">
        <f aca="false">LOOKUP($B34,'[1]Резултати от квалификациите'!$B$2:$B$90,'[1]Резултати от квалификациите'!F$2:F$90)</f>
        <v>165</v>
      </c>
      <c r="G34" s="8" t="n">
        <f aca="false">LOOKUP($B34,'[1]Резултати от квалификациите'!$B$2:$B$90,'[1]Резултати от квалификациите'!G$2:G$90)</f>
        <v>192</v>
      </c>
      <c r="H34" s="8" t="n">
        <f aca="false">LOOKUP($B34,'[1]Резултати от квалификациите'!$B$2:$B$90,'[1]Резултати от квалификациите'!H$2:H$90)</f>
        <v>188</v>
      </c>
      <c r="I34" s="4" t="n">
        <f aca="false">SUM(C34:H34)</f>
        <v>1082</v>
      </c>
      <c r="J34" s="9" t="n">
        <f aca="false">IF(I34&gt;0,I34/COUNTIF(C34:H34,"&gt;0"),0)</f>
        <v>180.333333333333</v>
      </c>
      <c r="K34" s="10"/>
      <c r="L34" s="10"/>
      <c r="M34" s="10"/>
      <c r="N34" s="10"/>
      <c r="O34" s="5"/>
      <c r="P34" s="11"/>
      <c r="Q34" s="2"/>
      <c r="R34" s="14"/>
      <c r="S34" s="13"/>
      <c r="T34" s="13"/>
      <c r="U34" s="13"/>
      <c r="V34" s="13"/>
      <c r="W34" s="13"/>
      <c r="X34" s="13"/>
    </row>
    <row r="35" customFormat="false" ht="15" hidden="false" customHeight="false" outlineLevel="0" collapsed="false">
      <c r="A35" s="2" t="n">
        <f aca="false">A34+1</f>
        <v>34</v>
      </c>
      <c r="B35" s="7" t="s">
        <v>48</v>
      </c>
      <c r="C35" s="8" t="n">
        <f aca="false">LOOKUP($B35,'[1]Резултати от квалификациите'!$B$2:$B$90,'[1]Резултати от квалификациите'!C$2:C$90)</f>
        <v>168</v>
      </c>
      <c r="D35" s="8" t="n">
        <f aca="false">LOOKUP($B35,'[1]Резултати от квалификациите'!$B$2:$B$90,'[1]Резултати от квалификациите'!D$2:D$90)</f>
        <v>200</v>
      </c>
      <c r="E35" s="8" t="n">
        <f aca="false">LOOKUP($B35,'[1]Резултати от квалификациите'!$B$2:$B$90,'[1]Резултати от квалификациите'!E$2:E$90)</f>
        <v>162</v>
      </c>
      <c r="F35" s="8" t="n">
        <f aca="false">LOOKUP($B35,'[1]Резултати от квалификациите'!$B$2:$B$90,'[1]Резултати от квалификациите'!F$2:F$90)</f>
        <v>156</v>
      </c>
      <c r="G35" s="8" t="n">
        <f aca="false">LOOKUP($B35,'[1]Резултати от квалификациите'!$B$2:$B$90,'[1]Резултати от квалификациите'!G$2:G$90)</f>
        <v>202</v>
      </c>
      <c r="H35" s="8" t="n">
        <f aca="false">LOOKUP($B35,'[1]Резултати от квалификациите'!$B$2:$B$90,'[1]Резултати от квалификациите'!H$2:H$90)</f>
        <v>193</v>
      </c>
      <c r="I35" s="4" t="n">
        <f aca="false">SUM(C35:H35)</f>
        <v>1081</v>
      </c>
      <c r="J35" s="9" t="n">
        <f aca="false">IF(I35&gt;0,I35/COUNTIF(C35:H35,"&gt;0"),0)</f>
        <v>180.166666666667</v>
      </c>
      <c r="K35" s="10"/>
      <c r="L35" s="10"/>
      <c r="M35" s="10"/>
      <c r="N35" s="10"/>
      <c r="O35" s="5"/>
      <c r="P35" s="11"/>
      <c r="Q35" s="13"/>
      <c r="R35" s="14"/>
      <c r="S35" s="13"/>
      <c r="T35" s="13"/>
      <c r="U35" s="13"/>
      <c r="V35" s="13"/>
      <c r="W35" s="13"/>
      <c r="X35" s="13"/>
    </row>
    <row r="36" customFormat="false" ht="15" hidden="false" customHeight="false" outlineLevel="0" collapsed="false">
      <c r="A36" s="2" t="n">
        <f aca="false">A35+1</f>
        <v>35</v>
      </c>
      <c r="B36" s="7" t="s">
        <v>49</v>
      </c>
      <c r="C36" s="8" t="n">
        <f aca="false">LOOKUP($B36,'[1]Резултати от квалификациите'!$B$2:$B$90,'[1]Резултати от квалификациите'!C$2:C$90)</f>
        <v>181</v>
      </c>
      <c r="D36" s="8" t="n">
        <f aca="false">LOOKUP($B36,'[1]Резултати от квалификациите'!$B$2:$B$90,'[1]Резултати от квалификациите'!D$2:D$90)</f>
        <v>191</v>
      </c>
      <c r="E36" s="8" t="n">
        <f aca="false">LOOKUP($B36,'[1]Резултати от квалификациите'!$B$2:$B$90,'[1]Резултати от квалификациите'!E$2:E$90)</f>
        <v>221</v>
      </c>
      <c r="F36" s="8" t="n">
        <f aca="false">LOOKUP($B36,'[1]Резултати от квалификациите'!$B$2:$B$90,'[1]Резултати от квалификациите'!F$2:F$90)</f>
        <v>150</v>
      </c>
      <c r="G36" s="8" t="n">
        <f aca="false">LOOKUP($B36,'[1]Резултати от квалификациите'!$B$2:$B$90,'[1]Резултати от квалификациите'!G$2:G$90)</f>
        <v>157</v>
      </c>
      <c r="H36" s="8" t="n">
        <f aca="false">LOOKUP($B36,'[1]Резултати от квалификациите'!$B$2:$B$90,'[1]Резултати от квалификациите'!H$2:H$90)</f>
        <v>179</v>
      </c>
      <c r="I36" s="4" t="n">
        <f aca="false">SUM(C36:H36)</f>
        <v>1079</v>
      </c>
      <c r="J36" s="9" t="n">
        <f aca="false">IF(I36&gt;0,I36/COUNTIF(C36:H36,"&gt;0"),0)</f>
        <v>179.833333333333</v>
      </c>
      <c r="K36" s="10"/>
      <c r="L36" s="10"/>
      <c r="M36" s="10"/>
      <c r="N36" s="10"/>
      <c r="O36" s="5"/>
      <c r="P36" s="11"/>
      <c r="Q36" s="13"/>
      <c r="R36" s="14"/>
      <c r="S36" s="13"/>
      <c r="T36" s="13"/>
      <c r="U36" s="13"/>
      <c r="V36" s="13"/>
      <c r="W36" s="13"/>
      <c r="X36" s="13"/>
    </row>
    <row r="37" customFormat="false" ht="15" hidden="false" customHeight="false" outlineLevel="0" collapsed="false">
      <c r="A37" s="2" t="n">
        <f aca="false">A36+1</f>
        <v>36</v>
      </c>
      <c r="B37" s="7" t="s">
        <v>50</v>
      </c>
      <c r="C37" s="8" t="str">
        <f aca="false">LOOKUP($B37,'[1]Резултати от квалификациите'!$B$2:$B$90,'[1]Резултати от квалификациите'!C$2:C$90)</f>
        <v/>
      </c>
      <c r="D37" s="8" t="str">
        <f aca="false">LOOKUP($B37,'[1]Резултати от квалификациите'!$B$2:$B$90,'[1]Резултати от квалификациите'!D$2:D$90)</f>
        <v/>
      </c>
      <c r="E37" s="8" t="str">
        <f aca="false">LOOKUP($B37,'[1]Резултати от квалификациите'!$B$2:$B$90,'[1]Резултати от квалификациите'!E$2:E$90)</f>
        <v/>
      </c>
      <c r="F37" s="8" t="str">
        <f aca="false">LOOKUP($B37,'[1]Резултати от квалификациите'!$B$2:$B$90,'[1]Резултати от квалификациите'!F$2:F$90)</f>
        <v/>
      </c>
      <c r="G37" s="8" t="str">
        <f aca="false">LOOKUP($B37,'[1]Резултати от квалификациите'!$B$2:$B$90,'[1]Резултати от квалификациите'!G$2:G$90)</f>
        <v/>
      </c>
      <c r="H37" s="8" t="str">
        <f aca="false">LOOKUP($B37,'[1]Резултати от квалификациите'!$B$2:$B$90,'[1]Резултати от квалификациите'!H$2:H$90)</f>
        <v/>
      </c>
      <c r="I37" s="4" t="n">
        <f aca="false">SUM(C37:H37)</f>
        <v>0</v>
      </c>
      <c r="J37" s="9" t="n">
        <f aca="false">IF(I37&gt;0,I37/COUNTIF(C37:H37,"&gt;0"),0)</f>
        <v>0</v>
      </c>
      <c r="K37" s="10"/>
      <c r="L37" s="10"/>
      <c r="M37" s="10"/>
      <c r="N37" s="10"/>
      <c r="O37" s="5"/>
      <c r="P37" s="11"/>
      <c r="Q37" s="2"/>
      <c r="R37" s="14"/>
      <c r="S37" s="13"/>
      <c r="T37" s="13"/>
      <c r="U37" s="13"/>
      <c r="V37" s="13"/>
      <c r="W37" s="13"/>
      <c r="X37" s="13"/>
    </row>
    <row r="38" customFormat="false" ht="15" hidden="false" customHeight="false" outlineLevel="0" collapsed="false">
      <c r="A38" s="2" t="n">
        <f aca="false">A37+1</f>
        <v>37</v>
      </c>
      <c r="B38" s="7" t="s">
        <v>51</v>
      </c>
      <c r="C38" s="8" t="str">
        <f aca="false">LOOKUP($B38,'[1]Резултати от квалификациите'!$B$2:$B$90,'[1]Резултати от квалификациите'!C$2:C$90)</f>
        <v/>
      </c>
      <c r="D38" s="8" t="str">
        <f aca="false">LOOKUP($B38,'[1]Резултати от квалификациите'!$B$2:$B$90,'[1]Резултати от квалификациите'!D$2:D$90)</f>
        <v/>
      </c>
      <c r="E38" s="8" t="str">
        <f aca="false">LOOKUP($B38,'[1]Резултати от квалификациите'!$B$2:$B$90,'[1]Резултати от квалификациите'!E$2:E$90)</f>
        <v/>
      </c>
      <c r="F38" s="8" t="str">
        <f aca="false">LOOKUP($B38,'[1]Резултати от квалификациите'!$B$2:$B$90,'[1]Резултати от квалификациите'!F$2:F$90)</f>
        <v/>
      </c>
      <c r="G38" s="8" t="str">
        <f aca="false">LOOKUP($B38,'[1]Резултати от квалификациите'!$B$2:$B$90,'[1]Резултати от квалификациите'!G$2:G$90)</f>
        <v/>
      </c>
      <c r="H38" s="8" t="str">
        <f aca="false">LOOKUP($B38,'[1]Резултати от квалификациите'!$B$2:$B$90,'[1]Резултати от квалификациите'!H$2:H$90)</f>
        <v/>
      </c>
      <c r="I38" s="4" t="n">
        <f aca="false">SUM(C38:H38)</f>
        <v>0</v>
      </c>
      <c r="J38" s="9" t="n">
        <f aca="false">IF(I38&gt;0,I38/COUNTIF(C38:H38,"&gt;0"),0)</f>
        <v>0</v>
      </c>
      <c r="K38" s="10"/>
      <c r="L38" s="10"/>
      <c r="M38" s="10"/>
      <c r="N38" s="10"/>
      <c r="O38" s="5"/>
      <c r="P38" s="11"/>
      <c r="Q38" s="2"/>
      <c r="R38" s="14"/>
      <c r="S38" s="13"/>
      <c r="T38" s="13"/>
      <c r="U38" s="13"/>
      <c r="V38" s="13"/>
      <c r="W38" s="13"/>
      <c r="X38" s="13"/>
    </row>
    <row r="39" customFormat="false" ht="15" hidden="false" customHeight="false" outlineLevel="0" collapsed="false">
      <c r="A39" s="2" t="n">
        <f aca="false">A38+1</f>
        <v>38</v>
      </c>
      <c r="B39" s="7" t="s">
        <v>52</v>
      </c>
      <c r="C39" s="8" t="n">
        <f aca="false">LOOKUP($B39,'[1]Резултати от квалификациите'!$B$2:$B$90,'[1]Резултати от квалификациите'!C$2:C$90)</f>
        <v>203</v>
      </c>
      <c r="D39" s="8" t="n">
        <f aca="false">LOOKUP($B39,'[1]Резултати от квалификациите'!$B$2:$B$90,'[1]Резултати от квалификациите'!D$2:D$90)</f>
        <v>204</v>
      </c>
      <c r="E39" s="8" t="n">
        <f aca="false">LOOKUP($B39,'[1]Резултати от квалификациите'!$B$2:$B$90,'[1]Резултати от квалификациите'!E$2:E$90)</f>
        <v>145</v>
      </c>
      <c r="F39" s="8" t="n">
        <f aca="false">LOOKUP($B39,'[1]Резултати от квалификациите'!$B$2:$B$90,'[1]Резултати от квалификациите'!F$2:F$90)</f>
        <v>157</v>
      </c>
      <c r="G39" s="8" t="n">
        <f aca="false">LOOKUP($B39,'[1]Резултати от квалификациите'!$B$2:$B$90,'[1]Резултати от квалификациите'!G$2:G$90)</f>
        <v>215</v>
      </c>
      <c r="H39" s="8" t="n">
        <f aca="false">LOOKUP($B39,'[1]Резултати от квалификациите'!$B$2:$B$90,'[1]Резултати от квалификациите'!H$2:H$90)</f>
        <v>145</v>
      </c>
      <c r="I39" s="4" t="n">
        <f aca="false">SUM(C39:H39)</f>
        <v>1069</v>
      </c>
      <c r="J39" s="9" t="n">
        <f aca="false">IF(I39&gt;0,I39/COUNTIF(C39:H39,"&gt;0"),0)</f>
        <v>178.166666666667</v>
      </c>
      <c r="K39" s="10"/>
      <c r="L39" s="10"/>
      <c r="M39" s="10"/>
      <c r="N39" s="10"/>
      <c r="O39" s="5"/>
      <c r="P39" s="11"/>
      <c r="Q39" s="13"/>
      <c r="R39" s="14"/>
      <c r="S39" s="13"/>
      <c r="T39" s="13"/>
      <c r="U39" s="13"/>
      <c r="V39" s="13"/>
      <c r="W39" s="13"/>
      <c r="X39" s="13"/>
    </row>
    <row r="40" customFormat="false" ht="15" hidden="false" customHeight="false" outlineLevel="0" collapsed="false">
      <c r="A40" s="2" t="n">
        <f aca="false">A39+1</f>
        <v>39</v>
      </c>
      <c r="B40" s="7" t="s">
        <v>53</v>
      </c>
      <c r="C40" s="8" t="n">
        <f aca="false">LOOKUP($B40,'[1]Резултати от квалификациите'!$B$2:$B$90,'[1]Резултати от квалификациите'!C$2:C$90)</f>
        <v>148</v>
      </c>
      <c r="D40" s="8" t="n">
        <f aca="false">LOOKUP($B40,'[1]Резултати от квалификациите'!$B$2:$B$90,'[1]Резултати от квалификациите'!D$2:D$90)</f>
        <v>184</v>
      </c>
      <c r="E40" s="8" t="n">
        <f aca="false">LOOKUP($B40,'[1]Резултати от квалификациите'!$B$2:$B$90,'[1]Резултати от квалификациите'!E$2:E$90)</f>
        <v>188</v>
      </c>
      <c r="F40" s="8" t="n">
        <f aca="false">LOOKUP($B40,'[1]Резултати от квалификациите'!$B$2:$B$90,'[1]Резултати от квалификациите'!F$2:F$90)</f>
        <v>193</v>
      </c>
      <c r="G40" s="8" t="n">
        <f aca="false">LOOKUP($B40,'[1]Резултати от квалификациите'!$B$2:$B$90,'[1]Резултати от квалификациите'!G$2:G$90)</f>
        <v>153</v>
      </c>
      <c r="H40" s="8" t="n">
        <f aca="false">LOOKUP($B40,'[1]Резултати от квалификациите'!$B$2:$B$90,'[1]Резултати от квалификациите'!H$2:H$90)</f>
        <v>202</v>
      </c>
      <c r="I40" s="4" t="n">
        <f aca="false">SUM(C40:H40)</f>
        <v>1068</v>
      </c>
      <c r="J40" s="9" t="n">
        <f aca="false">IF(I40&gt;0,I40/COUNTIF(C40:H40,"&gt;0"),0)</f>
        <v>178</v>
      </c>
      <c r="K40" s="10"/>
      <c r="L40" s="10"/>
      <c r="M40" s="10"/>
      <c r="N40" s="10"/>
      <c r="O40" s="5"/>
      <c r="P40" s="11"/>
      <c r="Q40" s="13"/>
      <c r="R40" s="14"/>
      <c r="S40" s="13"/>
      <c r="T40" s="13"/>
      <c r="U40" s="13"/>
      <c r="V40" s="13"/>
      <c r="W40" s="13"/>
      <c r="X40" s="13"/>
    </row>
    <row r="41" customFormat="false" ht="15" hidden="false" customHeight="false" outlineLevel="0" collapsed="false">
      <c r="A41" s="2" t="n">
        <f aca="false">A40+1</f>
        <v>40</v>
      </c>
      <c r="B41" s="7" t="s">
        <v>54</v>
      </c>
      <c r="C41" s="8" t="n">
        <f aca="false">LOOKUP($B41,'[1]Резултати от квалификациите'!$B$2:$B$90,'[1]Резултати от квалификациите'!C$2:C$90)</f>
        <v>196</v>
      </c>
      <c r="D41" s="8" t="n">
        <f aca="false">LOOKUP($B41,'[1]Резултати от квалификациите'!$B$2:$B$90,'[1]Резултати от квалификациите'!D$2:D$90)</f>
        <v>159</v>
      </c>
      <c r="E41" s="8" t="n">
        <f aca="false">LOOKUP($B41,'[1]Резултати от квалификациите'!$B$2:$B$90,'[1]Резултати от квалификациите'!E$2:E$90)</f>
        <v>170</v>
      </c>
      <c r="F41" s="8" t="n">
        <f aca="false">LOOKUP($B41,'[1]Резултати от квалификациите'!$B$2:$B$90,'[1]Резултати от квалификациите'!F$2:F$90)</f>
        <v>172</v>
      </c>
      <c r="G41" s="8" t="n">
        <f aca="false">LOOKUP($B41,'[1]Резултати от квалификациите'!$B$2:$B$90,'[1]Резултати от квалификациите'!G$2:G$90)</f>
        <v>186</v>
      </c>
      <c r="H41" s="8" t="n">
        <f aca="false">LOOKUP($B41,'[1]Резултати от квалификациите'!$B$2:$B$90,'[1]Резултати от квалификациите'!H$2:H$90)</f>
        <v>173</v>
      </c>
      <c r="I41" s="4" t="n">
        <f aca="false">SUM(C41:H41)</f>
        <v>1056</v>
      </c>
      <c r="J41" s="9" t="n">
        <f aca="false">IF(I41&gt;0,I41/COUNTIF(C41:H41,"&gt;0"),0)</f>
        <v>176</v>
      </c>
      <c r="K41" s="10"/>
      <c r="L41" s="10"/>
      <c r="M41" s="10"/>
      <c r="N41" s="10"/>
      <c r="O41" s="5"/>
      <c r="P41" s="11"/>
      <c r="Q41" s="13"/>
      <c r="R41" s="14"/>
      <c r="S41" s="13"/>
      <c r="T41" s="13"/>
      <c r="U41" s="13"/>
      <c r="V41" s="13"/>
      <c r="W41" s="13"/>
      <c r="X41" s="13"/>
    </row>
    <row r="42" customFormat="false" ht="15" hidden="false" customHeight="false" outlineLevel="0" collapsed="false">
      <c r="A42" s="2" t="n">
        <f aca="false">A41+1</f>
        <v>41</v>
      </c>
      <c r="B42" s="7" t="s">
        <v>55</v>
      </c>
      <c r="C42" s="8" t="n">
        <f aca="false">LOOKUP($B42,'[1]Резултати от квалификациите'!$B$2:$B$90,'[1]Резултати от квалификациите'!C$2:C$90)</f>
        <v>189</v>
      </c>
      <c r="D42" s="8" t="n">
        <f aca="false">LOOKUP($B42,'[1]Резултати от квалификациите'!$B$2:$B$90,'[1]Резултати от квалификациите'!D$2:D$90)</f>
        <v>144</v>
      </c>
      <c r="E42" s="8" t="n">
        <f aca="false">LOOKUP($B42,'[1]Резултати от квалификациите'!$B$2:$B$90,'[1]Резултати от квалификациите'!E$2:E$90)</f>
        <v>204</v>
      </c>
      <c r="F42" s="8" t="n">
        <f aca="false">LOOKUP($B42,'[1]Резултати от квалификациите'!$B$2:$B$90,'[1]Резултати от квалификациите'!F$2:F$90)</f>
        <v>200</v>
      </c>
      <c r="G42" s="8" t="n">
        <f aca="false">LOOKUP($B42,'[1]Резултати от квалификациите'!$B$2:$B$90,'[1]Резултати от квалификациите'!G$2:G$90)</f>
        <v>172</v>
      </c>
      <c r="H42" s="8" t="n">
        <f aca="false">LOOKUP($B42,'[1]Резултати от квалификациите'!$B$2:$B$90,'[1]Резултати от квалификациите'!H$2:H$90)</f>
        <v>140</v>
      </c>
      <c r="I42" s="4" t="n">
        <f aca="false">SUM(C42:H42)</f>
        <v>1049</v>
      </c>
      <c r="J42" s="9" t="n">
        <f aca="false">IF(I42&gt;0,I42/COUNTIF(C42:H42,"&gt;0"),0)</f>
        <v>174.833333333333</v>
      </c>
      <c r="K42" s="10"/>
      <c r="L42" s="10"/>
      <c r="M42" s="10"/>
      <c r="N42" s="10"/>
      <c r="O42" s="5"/>
      <c r="P42" s="11"/>
      <c r="Q42" s="13"/>
      <c r="R42" s="14"/>
      <c r="S42" s="13"/>
      <c r="T42" s="13"/>
      <c r="U42" s="13"/>
      <c r="V42" s="13"/>
      <c r="W42" s="13"/>
      <c r="X42" s="13"/>
    </row>
    <row r="43" customFormat="false" ht="15" hidden="false" customHeight="false" outlineLevel="0" collapsed="false">
      <c r="A43" s="2" t="n">
        <f aca="false">A42+1</f>
        <v>42</v>
      </c>
      <c r="B43" s="7" t="s">
        <v>56</v>
      </c>
      <c r="C43" s="8" t="str">
        <f aca="false">LOOKUP($B43,'[1]Резултати от квалификациите'!$B$2:$B$90,'[1]Резултати от квалификациите'!C$2:C$90)</f>
        <v/>
      </c>
      <c r="D43" s="8" t="str">
        <f aca="false">LOOKUP($B43,'[1]Резултати от квалификациите'!$B$2:$B$90,'[1]Резултати от квалификациите'!D$2:D$90)</f>
        <v/>
      </c>
      <c r="E43" s="8" t="str">
        <f aca="false">LOOKUP($B43,'[1]Резултати от квалификациите'!$B$2:$B$90,'[1]Резултати от квалификациите'!E$2:E$90)</f>
        <v/>
      </c>
      <c r="F43" s="8" t="str">
        <f aca="false">LOOKUP($B43,'[1]Резултати от квалификациите'!$B$2:$B$90,'[1]Резултати от квалификациите'!F$2:F$90)</f>
        <v/>
      </c>
      <c r="G43" s="8" t="str">
        <f aca="false">LOOKUP($B43,'[1]Резултати от квалификациите'!$B$2:$B$90,'[1]Резултати от квалификациите'!G$2:G$90)</f>
        <v/>
      </c>
      <c r="H43" s="8" t="str">
        <f aca="false">LOOKUP($B43,'[1]Резултати от квалификациите'!$B$2:$B$90,'[1]Резултати от квалификациите'!H$2:H$90)</f>
        <v/>
      </c>
      <c r="I43" s="4" t="n">
        <f aca="false">SUM(C43:H43)</f>
        <v>0</v>
      </c>
      <c r="J43" s="9" t="n">
        <f aca="false">IF(I43&gt;0,I43/COUNTIF(C43:H43,"&gt;0"),0)</f>
        <v>0</v>
      </c>
      <c r="K43" s="10"/>
      <c r="L43" s="10"/>
      <c r="M43" s="10"/>
      <c r="N43" s="10"/>
      <c r="O43" s="5"/>
      <c r="P43" s="11"/>
      <c r="Q43" s="2"/>
      <c r="R43" s="14"/>
      <c r="S43" s="13"/>
      <c r="T43" s="13"/>
      <c r="U43" s="13"/>
      <c r="V43" s="13"/>
      <c r="W43" s="13"/>
      <c r="X43" s="13"/>
    </row>
    <row r="44" customFormat="false" ht="15" hidden="false" customHeight="false" outlineLevel="0" collapsed="false">
      <c r="A44" s="2" t="n">
        <f aca="false">A43+1</f>
        <v>43</v>
      </c>
      <c r="B44" s="7" t="s">
        <v>57</v>
      </c>
      <c r="C44" s="8" t="str">
        <f aca="false">LOOKUP($B44,'[1]Резултати от квалификациите'!$B$2:$B$90,'[1]Резултати от квалификациите'!C$2:C$90)</f>
        <v/>
      </c>
      <c r="D44" s="8" t="str">
        <f aca="false">LOOKUP($B44,'[1]Резултати от квалификациите'!$B$2:$B$90,'[1]Резултати от квалификациите'!D$2:D$90)</f>
        <v/>
      </c>
      <c r="E44" s="8" t="str">
        <f aca="false">LOOKUP($B44,'[1]Резултати от квалификациите'!$B$2:$B$90,'[1]Резултати от квалификациите'!E$2:E$90)</f>
        <v/>
      </c>
      <c r="F44" s="8" t="str">
        <f aca="false">LOOKUP($B44,'[1]Резултати от квалификациите'!$B$2:$B$90,'[1]Резултати от квалификациите'!F$2:F$90)</f>
        <v/>
      </c>
      <c r="G44" s="8" t="str">
        <f aca="false">LOOKUP($B44,'[1]Резултати от квалификациите'!$B$2:$B$90,'[1]Резултати от квалификациите'!G$2:G$90)</f>
        <v/>
      </c>
      <c r="H44" s="8" t="str">
        <f aca="false">LOOKUP($B44,'[1]Резултати от квалификациите'!$B$2:$B$90,'[1]Резултати от квалификациите'!H$2:H$90)</f>
        <v/>
      </c>
      <c r="I44" s="4" t="n">
        <f aca="false">SUM(C44:H44)</f>
        <v>0</v>
      </c>
      <c r="J44" s="9" t="n">
        <f aca="false">IF(I44&gt;0,I44/COUNTIF(C44:H44,"&gt;0"),0)</f>
        <v>0</v>
      </c>
      <c r="K44" s="10"/>
      <c r="L44" s="10"/>
      <c r="M44" s="10"/>
      <c r="N44" s="10"/>
      <c r="O44" s="5"/>
      <c r="P44" s="11"/>
      <c r="Q44" s="13"/>
      <c r="R44" s="14"/>
      <c r="S44" s="13"/>
      <c r="T44" s="13"/>
      <c r="U44" s="13"/>
      <c r="V44" s="13"/>
      <c r="W44" s="13"/>
      <c r="X44" s="13"/>
    </row>
    <row r="45" customFormat="false" ht="15" hidden="false" customHeight="false" outlineLevel="0" collapsed="false">
      <c r="A45" s="2" t="n">
        <f aca="false">A44+1</f>
        <v>44</v>
      </c>
      <c r="B45" s="7" t="s">
        <v>58</v>
      </c>
      <c r="C45" s="8" t="n">
        <f aca="false">LOOKUP($B45,'[1]Резултати от квалификациите'!$B$2:$B$90,'[1]Резултати от квалификациите'!C$2:C$90)</f>
        <v>168</v>
      </c>
      <c r="D45" s="8" t="n">
        <f aca="false">LOOKUP($B45,'[1]Резултати от квалификациите'!$B$2:$B$90,'[1]Резултати от квалификациите'!D$2:D$90)</f>
        <v>174</v>
      </c>
      <c r="E45" s="8" t="n">
        <f aca="false">LOOKUP($B45,'[1]Резултати от квалификациите'!$B$2:$B$90,'[1]Резултати от квалификациите'!E$2:E$90)</f>
        <v>212</v>
      </c>
      <c r="F45" s="8" t="n">
        <f aca="false">LOOKUP($B45,'[1]Резултати от квалификациите'!$B$2:$B$90,'[1]Резултати от квалификациите'!F$2:F$90)</f>
        <v>160</v>
      </c>
      <c r="G45" s="8" t="n">
        <f aca="false">LOOKUP($B45,'[1]Резултати от квалификациите'!$B$2:$B$90,'[1]Резултати от квалификациите'!G$2:G$90)</f>
        <v>180</v>
      </c>
      <c r="H45" s="8" t="n">
        <f aca="false">LOOKUP($B45,'[1]Резултати от квалификациите'!$B$2:$B$90,'[1]Резултати от квалификациите'!H$2:H$90)</f>
        <v>148</v>
      </c>
      <c r="I45" s="4" t="n">
        <f aca="false">SUM(C45:H45)</f>
        <v>1042</v>
      </c>
      <c r="J45" s="9" t="n">
        <f aca="false">IF(I45&gt;0,I45/COUNTIF(C45:H45,"&gt;0"),0)</f>
        <v>173.666666666667</v>
      </c>
      <c r="K45" s="10"/>
      <c r="L45" s="10"/>
      <c r="M45" s="10"/>
      <c r="N45" s="10"/>
      <c r="O45" s="5"/>
      <c r="P45" s="11"/>
      <c r="Q45" s="13"/>
      <c r="R45" s="14"/>
      <c r="S45" s="13"/>
      <c r="T45" s="13"/>
      <c r="U45" s="13"/>
      <c r="V45" s="13"/>
      <c r="W45" s="13"/>
      <c r="X45" s="13"/>
    </row>
    <row r="46" customFormat="false" ht="15" hidden="false" customHeight="false" outlineLevel="0" collapsed="false">
      <c r="A46" s="2" t="n">
        <f aca="false">A45+1</f>
        <v>45</v>
      </c>
      <c r="B46" s="7" t="s">
        <v>59</v>
      </c>
      <c r="C46" s="8" t="n">
        <f aca="false">LOOKUP($B46,'[1]Резултати от квалификациите'!$B$2:$B$90,'[1]Резултати от квалификациите'!C$2:C$90)</f>
        <v>203</v>
      </c>
      <c r="D46" s="8" t="n">
        <f aca="false">LOOKUP($B46,'[1]Резултати от квалификациите'!$B$2:$B$90,'[1]Резултати от квалификациите'!D$2:D$90)</f>
        <v>141</v>
      </c>
      <c r="E46" s="8" t="n">
        <f aca="false">LOOKUP($B46,'[1]Резултати от квалификациите'!$B$2:$B$90,'[1]Резултати от квалификациите'!E$2:E$90)</f>
        <v>152</v>
      </c>
      <c r="F46" s="8" t="n">
        <f aca="false">LOOKUP($B46,'[1]Резултати от квалификациите'!$B$2:$B$90,'[1]Резултати от квалификациите'!F$2:F$90)</f>
        <v>155</v>
      </c>
      <c r="G46" s="8" t="n">
        <f aca="false">LOOKUP($B46,'[1]Резултати от квалификациите'!$B$2:$B$90,'[1]Резултати от квалификациите'!G$2:G$90)</f>
        <v>211</v>
      </c>
      <c r="H46" s="8" t="n">
        <f aca="false">LOOKUP($B46,'[1]Резултати от квалификациите'!$B$2:$B$90,'[1]Резултати от квалификациите'!H$2:H$90)</f>
        <v>170</v>
      </c>
      <c r="I46" s="4" t="n">
        <f aca="false">SUM(C46:H46)</f>
        <v>1032</v>
      </c>
      <c r="J46" s="9" t="n">
        <f aca="false">IF(I46&gt;0,I46/COUNTIF(C46:H46,"&gt;0"),0)</f>
        <v>172</v>
      </c>
      <c r="K46" s="10"/>
      <c r="L46" s="10"/>
      <c r="M46" s="10"/>
      <c r="N46" s="10"/>
      <c r="O46" s="5"/>
      <c r="P46" s="11"/>
      <c r="Q46" s="13"/>
      <c r="R46" s="14"/>
      <c r="S46" s="13"/>
      <c r="T46" s="13"/>
      <c r="U46" s="13"/>
      <c r="V46" s="13"/>
      <c r="W46" s="13"/>
      <c r="X46" s="13"/>
    </row>
    <row r="47" customFormat="false" ht="15" hidden="false" customHeight="false" outlineLevel="0" collapsed="false">
      <c r="A47" s="2" t="n">
        <f aca="false">A46+1</f>
        <v>46</v>
      </c>
      <c r="B47" s="7" t="s">
        <v>60</v>
      </c>
      <c r="C47" s="8" t="n">
        <f aca="false">LOOKUP($B47,'[1]Резултати от квалификациите'!$B$2:$B$90,'[1]Резултати от квалификациите'!C$2:C$90)</f>
        <v>199</v>
      </c>
      <c r="D47" s="8" t="n">
        <f aca="false">LOOKUP($B47,'[1]Резултати от квалификациите'!$B$2:$B$90,'[1]Резултати от квалификациите'!D$2:D$90)</f>
        <v>167</v>
      </c>
      <c r="E47" s="8" t="n">
        <f aca="false">LOOKUP($B47,'[1]Резултати от квалификациите'!$B$2:$B$90,'[1]Резултати от квалификациите'!E$2:E$90)</f>
        <v>148</v>
      </c>
      <c r="F47" s="8" t="n">
        <f aca="false">LOOKUP($B47,'[1]Резултати от квалификациите'!$B$2:$B$90,'[1]Резултати от квалификациите'!F$2:F$90)</f>
        <v>180</v>
      </c>
      <c r="G47" s="8" t="n">
        <f aca="false">LOOKUP($B47,'[1]Резултати от квалификациите'!$B$2:$B$90,'[1]Резултати от квалификациите'!G$2:G$90)</f>
        <v>158</v>
      </c>
      <c r="H47" s="8" t="n">
        <f aca="false">LOOKUP($B47,'[1]Резултати от квалификациите'!$B$2:$B$90,'[1]Резултати от квалификациите'!H$2:H$90)</f>
        <v>178</v>
      </c>
      <c r="I47" s="4" t="n">
        <f aca="false">SUM(C47:H47)</f>
        <v>1030</v>
      </c>
      <c r="J47" s="9" t="n">
        <f aca="false">IF(I47&gt;0,I47/COUNTIF(C47:H47,"&gt;0"),0)</f>
        <v>171.666666666667</v>
      </c>
      <c r="K47" s="10"/>
      <c r="L47" s="10"/>
      <c r="M47" s="10"/>
      <c r="N47" s="10"/>
      <c r="O47" s="5"/>
      <c r="P47" s="11"/>
      <c r="Q47" s="2"/>
      <c r="R47" s="14"/>
      <c r="S47" s="13"/>
      <c r="T47" s="13"/>
      <c r="U47" s="13"/>
      <c r="V47" s="13"/>
      <c r="W47" s="13"/>
      <c r="X47" s="13"/>
    </row>
    <row r="48" customFormat="false" ht="15" hidden="false" customHeight="false" outlineLevel="0" collapsed="false">
      <c r="A48" s="2" t="n">
        <f aca="false">A47+1</f>
        <v>47</v>
      </c>
      <c r="B48" s="7" t="s">
        <v>61</v>
      </c>
      <c r="C48" s="8" t="n">
        <f aca="false">LOOKUP($B48,'[1]Резултати от квалификациите'!$B$2:$B$90,'[1]Резултати от квалификациите'!C$2:C$90)</f>
        <v>130</v>
      </c>
      <c r="D48" s="8" t="n">
        <f aca="false">LOOKUP($B48,'[1]Резултати от квалификациите'!$B$2:$B$90,'[1]Резултати от квалификациите'!D$2:D$90)</f>
        <v>156</v>
      </c>
      <c r="E48" s="8" t="n">
        <f aca="false">LOOKUP($B48,'[1]Резултати от квалификациите'!$B$2:$B$90,'[1]Резултати от квалификациите'!E$2:E$90)</f>
        <v>177</v>
      </c>
      <c r="F48" s="8" t="n">
        <f aca="false">LOOKUP($B48,'[1]Резултати от квалификациите'!$B$2:$B$90,'[1]Резултати от квалификациите'!F$2:F$90)</f>
        <v>172</v>
      </c>
      <c r="G48" s="8" t="n">
        <f aca="false">LOOKUP($B48,'[1]Резултати от квалификациите'!$B$2:$B$90,'[1]Резултати от квалификациите'!G$2:G$90)</f>
        <v>203</v>
      </c>
      <c r="H48" s="8" t="n">
        <f aca="false">LOOKUP($B48,'[1]Резултати от квалификациите'!$B$2:$B$90,'[1]Резултати от квалификациите'!H$2:H$90)</f>
        <v>189</v>
      </c>
      <c r="I48" s="4" t="n">
        <f aca="false">SUM(C48:H48)</f>
        <v>1027</v>
      </c>
      <c r="J48" s="9" t="n">
        <f aca="false">IF(I48&gt;0,I48/COUNTIF(C48:H48,"&gt;0"),0)</f>
        <v>171.166666666667</v>
      </c>
      <c r="K48" s="10"/>
      <c r="L48" s="10"/>
      <c r="M48" s="10"/>
      <c r="N48" s="10"/>
      <c r="O48" s="5"/>
      <c r="P48" s="11"/>
      <c r="Q48" s="13"/>
      <c r="R48" s="14"/>
      <c r="S48" s="13"/>
      <c r="T48" s="13"/>
      <c r="U48" s="13"/>
      <c r="V48" s="13"/>
      <c r="W48" s="13"/>
      <c r="X48" s="13"/>
    </row>
    <row r="49" customFormat="false" ht="15" hidden="false" customHeight="false" outlineLevel="0" collapsed="false">
      <c r="A49" s="2" t="n">
        <f aca="false">A48+1</f>
        <v>48</v>
      </c>
      <c r="B49" s="7" t="s">
        <v>62</v>
      </c>
      <c r="C49" s="8" t="n">
        <f aca="false">LOOKUP($B49,'[1]Резултати от квалификациите'!$B$2:$B$90,'[1]Резултати от квалификациите'!C$2:C$90)</f>
        <v>193</v>
      </c>
      <c r="D49" s="8" t="n">
        <f aca="false">LOOKUP($B49,'[1]Резултати от квалификациите'!$B$2:$B$90,'[1]Резултати от квалификациите'!D$2:D$90)</f>
        <v>185</v>
      </c>
      <c r="E49" s="8" t="n">
        <f aca="false">LOOKUP($B49,'[1]Резултати от квалификациите'!$B$2:$B$90,'[1]Резултати от квалификациите'!E$2:E$90)</f>
        <v>144</v>
      </c>
      <c r="F49" s="8" t="n">
        <f aca="false">LOOKUP($B49,'[1]Резултати от квалификациите'!$B$2:$B$90,'[1]Резултати от квалификациите'!F$2:F$90)</f>
        <v>175</v>
      </c>
      <c r="G49" s="8" t="n">
        <f aca="false">LOOKUP($B49,'[1]Резултати от квалификациите'!$B$2:$B$90,'[1]Резултати от квалификациите'!G$2:G$90)</f>
        <v>160</v>
      </c>
      <c r="H49" s="8" t="n">
        <f aca="false">LOOKUP($B49,'[1]Резултати от квалификациите'!$B$2:$B$90,'[1]Резултати от квалификациите'!H$2:H$90)</f>
        <v>158</v>
      </c>
      <c r="I49" s="4" t="n">
        <f aca="false">SUM(C49:H49)</f>
        <v>1015</v>
      </c>
      <c r="J49" s="9" t="n">
        <f aca="false">IF(I49&gt;0,I49/COUNTIF(C49:H49,"&gt;0"),0)</f>
        <v>169.166666666667</v>
      </c>
      <c r="K49" s="10"/>
      <c r="L49" s="10"/>
      <c r="M49" s="10"/>
      <c r="N49" s="10"/>
      <c r="O49" s="5"/>
      <c r="P49" s="11"/>
      <c r="Q49" s="13"/>
      <c r="R49" s="14"/>
      <c r="S49" s="13"/>
      <c r="T49" s="13"/>
      <c r="U49" s="13"/>
      <c r="V49" s="13"/>
      <c r="W49" s="13"/>
      <c r="X49" s="13"/>
    </row>
    <row r="50" customFormat="false" ht="15" hidden="false" customHeight="false" outlineLevel="0" collapsed="false">
      <c r="A50" s="2" t="n">
        <f aca="false">A49+1</f>
        <v>49</v>
      </c>
      <c r="B50" s="7" t="s">
        <v>63</v>
      </c>
      <c r="C50" s="8" t="n">
        <f aca="false">LOOKUP($B50,'[1]Резултати от квалификациите'!$B$2:$B$90,'[1]Резултати от квалификациите'!C$2:C$90)</f>
        <v>187</v>
      </c>
      <c r="D50" s="8" t="n">
        <f aca="false">LOOKUP($B50,'[1]Резултати от квалификациите'!$B$2:$B$90,'[1]Резултати от квалификациите'!D$2:D$90)</f>
        <v>179</v>
      </c>
      <c r="E50" s="8" t="n">
        <f aca="false">LOOKUP($B50,'[1]Резултати от квалификациите'!$B$2:$B$90,'[1]Резултати от квалификациите'!E$2:E$90)</f>
        <v>158</v>
      </c>
      <c r="F50" s="8" t="n">
        <f aca="false">LOOKUP($B50,'[1]Резултати от квалификациите'!$B$2:$B$90,'[1]Резултати от квалификациите'!F$2:F$90)</f>
        <v>144</v>
      </c>
      <c r="G50" s="8" t="n">
        <f aca="false">LOOKUP($B50,'[1]Резултати от квалификациите'!$B$2:$B$90,'[1]Резултати от квалификациите'!G$2:G$90)</f>
        <v>183</v>
      </c>
      <c r="H50" s="8" t="n">
        <f aca="false">LOOKUP($B50,'[1]Резултати от квалификациите'!$B$2:$B$90,'[1]Резултати от квалификациите'!H$2:H$90)</f>
        <v>164</v>
      </c>
      <c r="I50" s="4" t="n">
        <f aca="false">SUM(C50:H50)</f>
        <v>1015</v>
      </c>
      <c r="J50" s="9" t="n">
        <f aca="false">IF(I50&gt;0,I50/COUNTIF(C50:H50,"&gt;0"),0)</f>
        <v>169.166666666667</v>
      </c>
      <c r="K50" s="10"/>
      <c r="L50" s="10"/>
      <c r="M50" s="10"/>
      <c r="N50" s="10"/>
      <c r="O50" s="5"/>
      <c r="P50" s="11"/>
      <c r="Q50" s="2"/>
      <c r="R50" s="14"/>
      <c r="S50" s="13"/>
      <c r="T50" s="13"/>
      <c r="U50" s="13"/>
      <c r="V50" s="13"/>
      <c r="W50" s="13"/>
      <c r="X50" s="13"/>
    </row>
    <row r="51" customFormat="false" ht="15" hidden="false" customHeight="false" outlineLevel="0" collapsed="false">
      <c r="A51" s="2" t="n">
        <f aca="false">A50+1</f>
        <v>50</v>
      </c>
      <c r="B51" s="7" t="s">
        <v>64</v>
      </c>
      <c r="C51" s="8" t="n">
        <f aca="false">LOOKUP($B51,'[1]Резултати от квалификациите'!$B$2:$B$90,'[1]Резултати от квалификациите'!C$2:C$90)</f>
        <v>180</v>
      </c>
      <c r="D51" s="8" t="n">
        <f aca="false">LOOKUP($B51,'[1]Резултати от квалификациите'!$B$2:$B$90,'[1]Резултати от квалификациите'!D$2:D$90)</f>
        <v>154</v>
      </c>
      <c r="E51" s="8" t="n">
        <f aca="false">LOOKUP($B51,'[1]Резултати от квалификациите'!$B$2:$B$90,'[1]Резултати от квалификациите'!E$2:E$90)</f>
        <v>170</v>
      </c>
      <c r="F51" s="8" t="n">
        <f aca="false">LOOKUP($B51,'[1]Резултати от квалификациите'!$B$2:$B$90,'[1]Резултати от квалификациите'!F$2:F$90)</f>
        <v>170</v>
      </c>
      <c r="G51" s="8" t="n">
        <f aca="false">LOOKUP($B51,'[1]Резултати от квалификациите'!$B$2:$B$90,'[1]Резултати от квалификациите'!G$2:G$90)</f>
        <v>172</v>
      </c>
      <c r="H51" s="8" t="n">
        <f aca="false">LOOKUP($B51,'[1]Резултати от квалификациите'!$B$2:$B$90,'[1]Резултати от квалификациите'!H$2:H$90)</f>
        <v>169</v>
      </c>
      <c r="I51" s="4" t="n">
        <f aca="false">SUM(C51:H51)</f>
        <v>1015</v>
      </c>
      <c r="J51" s="9" t="n">
        <f aca="false">IF(I51&gt;0,I51/COUNTIF(C51:H51,"&gt;0"),0)</f>
        <v>169.166666666667</v>
      </c>
      <c r="K51" s="10"/>
      <c r="L51" s="10"/>
      <c r="M51" s="10"/>
      <c r="N51" s="10"/>
      <c r="O51" s="5"/>
      <c r="P51" s="11"/>
      <c r="Q51" s="13"/>
      <c r="R51" s="14"/>
      <c r="S51" s="13"/>
      <c r="T51" s="13"/>
      <c r="U51" s="13"/>
      <c r="V51" s="13"/>
      <c r="W51" s="13"/>
      <c r="X51" s="13"/>
    </row>
    <row r="52" customFormat="false" ht="15" hidden="false" customHeight="false" outlineLevel="0" collapsed="false">
      <c r="A52" s="2" t="n">
        <f aca="false">A51+1</f>
        <v>51</v>
      </c>
      <c r="B52" s="7" t="s">
        <v>65</v>
      </c>
      <c r="C52" s="8" t="n">
        <f aca="false">LOOKUP($B52,'[1]Резултати от квалификациите'!$B$2:$B$90,'[1]Резултати от квалификациите'!C$2:C$90)</f>
        <v>161</v>
      </c>
      <c r="D52" s="8" t="n">
        <f aca="false">LOOKUP($B52,'[1]Резултати от квалификациите'!$B$2:$B$90,'[1]Резултати от квалификациите'!D$2:D$90)</f>
        <v>150</v>
      </c>
      <c r="E52" s="8" t="n">
        <f aca="false">LOOKUP($B52,'[1]Резултати от квалификациите'!$B$2:$B$90,'[1]Резултати от квалификациите'!E$2:E$90)</f>
        <v>179</v>
      </c>
      <c r="F52" s="8" t="n">
        <f aca="false">LOOKUP($B52,'[1]Резултати от квалификациите'!$B$2:$B$90,'[1]Резултати от квалификациите'!F$2:F$90)</f>
        <v>166</v>
      </c>
      <c r="G52" s="8" t="n">
        <f aca="false">LOOKUP($B52,'[1]Резултати от квалификациите'!$B$2:$B$90,'[1]Резултати от квалификациите'!G$2:G$90)</f>
        <v>205</v>
      </c>
      <c r="H52" s="8" t="n">
        <f aca="false">LOOKUP($B52,'[1]Резултати от квалификациите'!$B$2:$B$90,'[1]Резултати от квалификациите'!H$2:H$90)</f>
        <v>146</v>
      </c>
      <c r="I52" s="4" t="n">
        <f aca="false">SUM(C52:H52)</f>
        <v>1007</v>
      </c>
      <c r="J52" s="9" t="n">
        <f aca="false">IF(I52&gt;0,I52/COUNTIF(C52:H52,"&gt;0"),0)</f>
        <v>167.833333333333</v>
      </c>
      <c r="K52" s="10"/>
      <c r="L52" s="10"/>
      <c r="M52" s="10"/>
      <c r="N52" s="10"/>
      <c r="O52" s="5"/>
      <c r="P52" s="11"/>
      <c r="Q52" s="13"/>
      <c r="R52" s="14"/>
      <c r="S52" s="13"/>
      <c r="T52" s="13"/>
      <c r="U52" s="13"/>
      <c r="V52" s="13"/>
      <c r="W52" s="13"/>
      <c r="X52" s="13"/>
    </row>
    <row r="53" customFormat="false" ht="15" hidden="false" customHeight="false" outlineLevel="0" collapsed="false">
      <c r="A53" s="2" t="n">
        <f aca="false">A52+1</f>
        <v>52</v>
      </c>
      <c r="B53" s="7" t="s">
        <v>66</v>
      </c>
      <c r="C53" s="8" t="n">
        <f aca="false">LOOKUP($B53,'[1]Резултати от квалификациите'!$B$2:$B$90,'[1]Резултати от квалификациите'!C$2:C$90)</f>
        <v>207</v>
      </c>
      <c r="D53" s="8" t="n">
        <f aca="false">LOOKUP($B53,'[1]Резултати от квалификациите'!$B$2:$B$90,'[1]Резултати от квалификациите'!D$2:D$90)</f>
        <v>166</v>
      </c>
      <c r="E53" s="8" t="n">
        <f aca="false">LOOKUP($B53,'[1]Резултати от квалификациите'!$B$2:$B$90,'[1]Резултати от квалификациите'!E$2:E$90)</f>
        <v>150</v>
      </c>
      <c r="F53" s="8" t="n">
        <f aca="false">LOOKUP($B53,'[1]Резултати от квалификациите'!$B$2:$B$90,'[1]Резултати от квалификациите'!F$2:F$90)</f>
        <v>170</v>
      </c>
      <c r="G53" s="8" t="n">
        <f aca="false">LOOKUP($B53,'[1]Резултати от квалификациите'!$B$2:$B$90,'[1]Резултати от квалификациите'!G$2:G$90)</f>
        <v>157</v>
      </c>
      <c r="H53" s="8" t="n">
        <f aca="false">LOOKUP($B53,'[1]Резултати от квалификациите'!$B$2:$B$90,'[1]Резултати от квалификациите'!H$2:H$90)</f>
        <v>146</v>
      </c>
      <c r="I53" s="4" t="n">
        <f aca="false">SUM(C53:H53)</f>
        <v>996</v>
      </c>
      <c r="J53" s="9" t="n">
        <f aca="false">IF(I53&gt;0,I53/COUNTIF(C53:H53,"&gt;0"),0)</f>
        <v>166</v>
      </c>
      <c r="K53" s="10"/>
      <c r="L53" s="10"/>
      <c r="M53" s="10"/>
      <c r="N53" s="10"/>
      <c r="O53" s="5"/>
      <c r="P53" s="11"/>
      <c r="Q53" s="13"/>
      <c r="R53" s="14"/>
      <c r="S53" s="13"/>
      <c r="T53" s="13"/>
      <c r="U53" s="13"/>
      <c r="V53" s="13"/>
      <c r="W53" s="13"/>
      <c r="X53" s="13"/>
    </row>
    <row r="54" customFormat="false" ht="15" hidden="false" customHeight="false" outlineLevel="0" collapsed="false">
      <c r="A54" s="2" t="n">
        <f aca="false">A53+1</f>
        <v>53</v>
      </c>
      <c r="B54" s="7" t="s">
        <v>67</v>
      </c>
      <c r="C54" s="8" t="str">
        <f aca="false">LOOKUP($B54,'[1]Резултати от квалификациите'!$B$2:$B$90,'[1]Резултати от квалификациите'!C$2:C$90)</f>
        <v/>
      </c>
      <c r="D54" s="8" t="str">
        <f aca="false">LOOKUP($B54,'[1]Резултати от квалификациите'!$B$2:$B$90,'[1]Резултати от квалификациите'!D$2:D$90)</f>
        <v/>
      </c>
      <c r="E54" s="8" t="str">
        <f aca="false">LOOKUP($B54,'[1]Резултати от квалификациите'!$B$2:$B$90,'[1]Резултати от квалификациите'!E$2:E$90)</f>
        <v/>
      </c>
      <c r="F54" s="8" t="str">
        <f aca="false">LOOKUP($B54,'[1]Резултати от квалификациите'!$B$2:$B$90,'[1]Резултати от квалификациите'!F$2:F$90)</f>
        <v/>
      </c>
      <c r="G54" s="8" t="str">
        <f aca="false">LOOKUP($B54,'[1]Резултати от квалификациите'!$B$2:$B$90,'[1]Резултати от квалификациите'!G$2:G$90)</f>
        <v/>
      </c>
      <c r="H54" s="8" t="str">
        <f aca="false">LOOKUP($B54,'[1]Резултати от квалификациите'!$B$2:$B$90,'[1]Резултати от квалификациите'!H$2:H$90)</f>
        <v/>
      </c>
      <c r="I54" s="4" t="n">
        <f aca="false">SUM(C54:H54)</f>
        <v>0</v>
      </c>
      <c r="J54" s="9" t="n">
        <f aca="false">IF(I54&gt;0,I54/COUNTIF(C54:H54,"&gt;0"),0)</f>
        <v>0</v>
      </c>
      <c r="K54" s="10"/>
      <c r="L54" s="10"/>
      <c r="M54" s="10"/>
      <c r="N54" s="10"/>
      <c r="O54" s="5"/>
      <c r="P54" s="11"/>
      <c r="Q54" s="13"/>
      <c r="R54" s="14"/>
      <c r="S54" s="13"/>
      <c r="T54" s="13"/>
      <c r="U54" s="13"/>
      <c r="V54" s="13"/>
      <c r="W54" s="13"/>
      <c r="X54" s="13"/>
    </row>
    <row r="55" customFormat="false" ht="15" hidden="false" customHeight="false" outlineLevel="0" collapsed="false">
      <c r="A55" s="2" t="n">
        <f aca="false">A54+1</f>
        <v>54</v>
      </c>
      <c r="B55" s="7" t="s">
        <v>68</v>
      </c>
      <c r="C55" s="8" t="str">
        <f aca="false">LOOKUP($B55,'[1]Резултати от квалификациите'!$B$2:$B$90,'[1]Резултати от квалификациите'!C$2:C$90)</f>
        <v/>
      </c>
      <c r="D55" s="8" t="str">
        <f aca="false">LOOKUP($B55,'[1]Резултати от квалификациите'!$B$2:$B$90,'[1]Резултати от квалификациите'!D$2:D$90)</f>
        <v/>
      </c>
      <c r="E55" s="8" t="str">
        <f aca="false">LOOKUP($B55,'[1]Резултати от квалификациите'!$B$2:$B$90,'[1]Резултати от квалификациите'!E$2:E$90)</f>
        <v/>
      </c>
      <c r="F55" s="8" t="str">
        <f aca="false">LOOKUP($B55,'[1]Резултати от квалификациите'!$B$2:$B$90,'[1]Резултати от квалификациите'!F$2:F$90)</f>
        <v/>
      </c>
      <c r="G55" s="8" t="str">
        <f aca="false">LOOKUP($B55,'[1]Резултати от квалификациите'!$B$2:$B$90,'[1]Резултати от квалификациите'!G$2:G$90)</f>
        <v/>
      </c>
      <c r="H55" s="8" t="str">
        <f aca="false">LOOKUP($B55,'[1]Резултати от квалификациите'!$B$2:$B$90,'[1]Резултати от квалификациите'!H$2:H$90)</f>
        <v/>
      </c>
      <c r="I55" s="4" t="n">
        <f aca="false">SUM(C55:H55)</f>
        <v>0</v>
      </c>
      <c r="J55" s="9" t="n">
        <f aca="false">IF(I55&gt;0,I55/COUNTIF(C55:H55,"&gt;0"),0)</f>
        <v>0</v>
      </c>
      <c r="K55" s="10"/>
      <c r="L55" s="10"/>
      <c r="M55" s="10"/>
      <c r="N55" s="10"/>
      <c r="O55" s="5"/>
      <c r="P55" s="11"/>
      <c r="Q55" s="13"/>
      <c r="R55" s="14"/>
      <c r="S55" s="13"/>
      <c r="T55" s="13"/>
      <c r="U55" s="13"/>
      <c r="V55" s="13"/>
      <c r="W55" s="13"/>
      <c r="X55" s="13"/>
    </row>
    <row r="56" customFormat="false" ht="15" hidden="false" customHeight="false" outlineLevel="0" collapsed="false">
      <c r="A56" s="2" t="n">
        <f aca="false">A55+1</f>
        <v>55</v>
      </c>
      <c r="B56" s="7" t="s">
        <v>69</v>
      </c>
      <c r="C56" s="8" t="n">
        <f aca="false">LOOKUP($B56,'[1]Резултати от квалификациите'!$B$2:$B$90,'[1]Резултати от квалификациите'!C$2:C$90)</f>
        <v>178</v>
      </c>
      <c r="D56" s="8" t="n">
        <f aca="false">LOOKUP($B56,'[1]Резултати от квалификациите'!$B$2:$B$90,'[1]Резултати от квалификациите'!D$2:D$90)</f>
        <v>147</v>
      </c>
      <c r="E56" s="8" t="n">
        <f aca="false">LOOKUP($B56,'[1]Резултати от квалификациите'!$B$2:$B$90,'[1]Резултати от квалификациите'!E$2:E$90)</f>
        <v>144</v>
      </c>
      <c r="F56" s="8" t="n">
        <f aca="false">LOOKUP($B56,'[1]Резултати от квалификациите'!$B$2:$B$90,'[1]Резултати от квалификациите'!F$2:F$90)</f>
        <v>192</v>
      </c>
      <c r="G56" s="8" t="n">
        <f aca="false">LOOKUP($B56,'[1]Резултати от квалификациите'!$B$2:$B$90,'[1]Резултати от квалификациите'!G$2:G$90)</f>
        <v>147</v>
      </c>
      <c r="H56" s="8" t="n">
        <f aca="false">LOOKUP($B56,'[1]Резултати от квалификациите'!$B$2:$B$90,'[1]Резултати от квалификациите'!H$2:H$90)</f>
        <v>168</v>
      </c>
      <c r="I56" s="4" t="n">
        <f aca="false">SUM(C56:H56)</f>
        <v>976</v>
      </c>
      <c r="J56" s="9" t="n">
        <f aca="false">IF(I56&gt;0,I56/COUNTIF(C56:H56,"&gt;0"),0)</f>
        <v>162.666666666667</v>
      </c>
      <c r="K56" s="10"/>
      <c r="L56" s="10"/>
      <c r="M56" s="10"/>
      <c r="N56" s="10"/>
      <c r="O56" s="5"/>
      <c r="P56" s="11"/>
      <c r="Q56" s="13"/>
      <c r="R56" s="14"/>
      <c r="S56" s="13"/>
      <c r="T56" s="13"/>
      <c r="U56" s="13"/>
      <c r="V56" s="13"/>
      <c r="W56" s="13"/>
      <c r="X56" s="13"/>
    </row>
    <row r="57" customFormat="false" ht="15" hidden="false" customHeight="false" outlineLevel="0" collapsed="false">
      <c r="A57" s="2" t="n">
        <f aca="false">A56+1</f>
        <v>56</v>
      </c>
      <c r="B57" s="7" t="s">
        <v>70</v>
      </c>
      <c r="C57" s="8" t="n">
        <f aca="false">LOOKUP($B57,'[1]Резултати от квалификациите'!$B$2:$B$90,'[1]Резултати от квалификациите'!C$2:C$90)</f>
        <v>200</v>
      </c>
      <c r="D57" s="8" t="n">
        <f aca="false">LOOKUP($B57,'[1]Резултати от квалификациите'!$B$2:$B$90,'[1]Резултати от квалификациите'!D$2:D$90)</f>
        <v>181</v>
      </c>
      <c r="E57" s="8" t="n">
        <f aca="false">LOOKUP($B57,'[1]Резултати от квалификациите'!$B$2:$B$90,'[1]Резултати от квалификациите'!E$2:E$90)</f>
        <v>162</v>
      </c>
      <c r="F57" s="8" t="n">
        <f aca="false">LOOKUP($B57,'[1]Резултати от квалификациите'!$B$2:$B$90,'[1]Резултати от квалификациите'!F$2:F$90)</f>
        <v>171</v>
      </c>
      <c r="G57" s="8" t="n">
        <f aca="false">LOOKUP($B57,'[1]Резултати от квалификациите'!$B$2:$B$90,'[1]Резултати от квалификациите'!G$2:G$90)</f>
        <v>158</v>
      </c>
      <c r="H57" s="8" t="n">
        <f aca="false">LOOKUP($B57,'[1]Резултати от квалификациите'!$B$2:$B$90,'[1]Резултати от квалификациите'!H$2:H$90)</f>
        <v>103</v>
      </c>
      <c r="I57" s="4" t="n">
        <f aca="false">SUM(C57:H57)</f>
        <v>975</v>
      </c>
      <c r="J57" s="9" t="n">
        <f aca="false">IF(I57&gt;0,I57/COUNTIF(C57:H57,"&gt;0"),0)</f>
        <v>162.5</v>
      </c>
      <c r="K57" s="10"/>
      <c r="L57" s="10"/>
      <c r="M57" s="10"/>
      <c r="N57" s="10"/>
      <c r="O57" s="5"/>
      <c r="P57" s="11"/>
      <c r="Q57" s="13"/>
      <c r="R57" s="14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 t="n">
        <f aca="false">A57+1</f>
        <v>57</v>
      </c>
      <c r="B58" s="7" t="s">
        <v>71</v>
      </c>
      <c r="C58" s="8" t="str">
        <f aca="false">LOOKUP($B58,'[1]Резултати от квалификациите'!$B$2:$B$90,'[1]Резултати от квалификациите'!C$2:C$90)</f>
        <v/>
      </c>
      <c r="D58" s="8" t="str">
        <f aca="false">LOOKUP($B58,'[1]Резултати от квалификациите'!$B$2:$B$90,'[1]Резултати от квалификациите'!D$2:D$90)</f>
        <v/>
      </c>
      <c r="E58" s="8" t="str">
        <f aca="false">LOOKUP($B58,'[1]Резултати от квалификациите'!$B$2:$B$90,'[1]Резултати от квалификациите'!E$2:E$90)</f>
        <v/>
      </c>
      <c r="F58" s="8" t="str">
        <f aca="false">LOOKUP($B58,'[1]Резултати от квалификациите'!$B$2:$B$90,'[1]Резултати от квалификациите'!F$2:F$90)</f>
        <v/>
      </c>
      <c r="G58" s="8" t="str">
        <f aca="false">LOOKUP($B58,'[1]Резултати от квалификациите'!$B$2:$B$90,'[1]Резултати от квалификациите'!G$2:G$90)</f>
        <v/>
      </c>
      <c r="H58" s="8" t="str">
        <f aca="false">LOOKUP($B58,'[1]Резултати от квалификациите'!$B$2:$B$90,'[1]Резултати от квалификациите'!H$2:H$90)</f>
        <v/>
      </c>
      <c r="I58" s="4" t="n">
        <f aca="false">SUM(C58:H58)</f>
        <v>0</v>
      </c>
      <c r="J58" s="9" t="n">
        <f aca="false">IF(I58&gt;0,I58/COUNTIF(C58:H58,"&gt;0"),0)</f>
        <v>0</v>
      </c>
      <c r="K58" s="10"/>
      <c r="L58" s="10"/>
      <c r="M58" s="10"/>
      <c r="N58" s="10"/>
      <c r="O58" s="5"/>
      <c r="P58" s="11"/>
      <c r="Q58" s="13"/>
      <c r="R58" s="14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 t="n">
        <f aca="false">A58+1</f>
        <v>58</v>
      </c>
      <c r="B59" s="7" t="s">
        <v>72</v>
      </c>
      <c r="C59" s="8" t="n">
        <f aca="false">LOOKUP($B59,'[1]Резултати от квалификациите'!$B$2:$B$90,'[1]Резултати от квалификациите'!C$2:C$90)</f>
        <v>168</v>
      </c>
      <c r="D59" s="8" t="n">
        <f aca="false">LOOKUP($B59,'[1]Резултати от квалификациите'!$B$2:$B$90,'[1]Резултати от квалификациите'!D$2:D$90)</f>
        <v>157</v>
      </c>
      <c r="E59" s="8" t="n">
        <f aca="false">LOOKUP($B59,'[1]Резултати от квалификациите'!$B$2:$B$90,'[1]Резултати от квалификациите'!E$2:E$90)</f>
        <v>135</v>
      </c>
      <c r="F59" s="8" t="n">
        <f aca="false">LOOKUP($B59,'[1]Резултати от квалификациите'!$B$2:$B$90,'[1]Резултати от квалификациите'!F$2:F$90)</f>
        <v>154</v>
      </c>
      <c r="G59" s="8" t="n">
        <f aca="false">LOOKUP($B59,'[1]Резултати от квалификациите'!$B$2:$B$90,'[1]Резултати от квалификациите'!G$2:G$90)</f>
        <v>114</v>
      </c>
      <c r="H59" s="8" t="n">
        <f aca="false">LOOKUP($B59,'[1]Резултати от квалификациите'!$B$2:$B$90,'[1]Резултати от квалификациите'!H$2:H$90)</f>
        <v>135</v>
      </c>
      <c r="I59" s="4" t="n">
        <f aca="false">SUM(C59:H59)</f>
        <v>863</v>
      </c>
      <c r="J59" s="9" t="n">
        <f aca="false">IF(I59&gt;0,I59/COUNTIF(C59:H59,"&gt;0"),0)</f>
        <v>143.833333333333</v>
      </c>
      <c r="K59" s="10"/>
      <c r="L59" s="10"/>
      <c r="M59" s="10"/>
      <c r="N59" s="10"/>
      <c r="O59" s="5"/>
      <c r="P59" s="11"/>
      <c r="Q59" s="13"/>
      <c r="R59" s="14"/>
      <c r="S59" s="2"/>
      <c r="T59" s="2"/>
      <c r="U59" s="2"/>
      <c r="V59" s="2"/>
      <c r="W59" s="2"/>
      <c r="X59" s="2"/>
    </row>
  </sheetData>
  <conditionalFormatting sqref="C2:H59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P2:P23 O22:O23 J2:K59 L2:N23 L25:P59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P2:P23 O22:O23 K2:K59 L2:N23 L25:P59"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Q2:W9">
    <cfRule type="cellIs" priority="8" operator="greaterThanOrEqual" aboveAverage="0" equalAverage="0" bottom="0" percent="0" rank="0" text="" dxfId="6">
      <formula>250</formula>
    </cfRule>
    <cfRule type="cellIs" priority="9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3:04Z</dcterms:created>
  <dc:creator>George Alekian</dc:creator>
  <dc:description/>
  <dc:language>en-US</dc:language>
  <cp:lastModifiedBy>George Alekian</cp:lastModifiedBy>
  <cp:lastPrinted>2008-01-21T13:11:42Z</cp:lastPrinted>
  <dcterms:modified xsi:type="dcterms:W3CDTF">2008-01-21T13:13:02Z</dcterms:modified>
  <cp:revision>0</cp:revision>
  <dc:subject/>
  <dc:title/>
</cp:coreProperties>
</file>